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manvaihto" sheetId="1" state="visible" r:id="rId2"/>
    <sheet name="LTO-laskin" sheetId="2" state="visible" r:id="rId3"/>
    <sheet name="Hki-2012" sheetId="3" state="hidden" r:id="rId4"/>
    <sheet name="Jky-2012" sheetId="4" state="hidden" r:id="rId5"/>
    <sheet name="Sod-2012" sheetId="5" state="hidden" r:id="rId6"/>
  </sheets>
  <definedNames>
    <definedName function="false" hidden="false" localSheetId="2" name="_xlnm.Print_Area" vbProcedure="false">'Hki-2012'!$A$18:$R$69</definedName>
    <definedName function="false" hidden="false" localSheetId="0" name="_xlnm.Print_Area" vbProcedure="false">Ilmanvaihto!$A$1:$M$122</definedName>
    <definedName function="false" hidden="false" localSheetId="3" name="_xlnm.Print_Area" vbProcedure="false">'Jky-2012'!$A$18:$R$69</definedName>
    <definedName function="false" hidden="false" localSheetId="1" name="_xlnm.Print_Area" vbProcedure="false">'LTO-laskin'!$A$1:$F$32</definedName>
    <definedName function="false" hidden="false" localSheetId="4" name="_xlnm.Print_Area" vbProcedure="false">'Sod-2012'!$A$18:$R$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3</xdr:colOff>
                <xdr:row>14</xdr:row>
                <xdr:rowOff>12</xdr:rowOff>
              </xdr:to>
            </anchor>
          </commentPr>
        </mc:Choice>
        <mc:Fallback/>
      </mc:AlternateContent>
    </comment>
    <comment ref="A48"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45</xdr:row>
                <xdr:rowOff>0</xdr:rowOff>
              </xdr:from>
              <xdr:to>
                <xdr:col>2</xdr:col>
                <xdr:colOff>-43</xdr:colOff>
                <xdr:row>52</xdr:row>
                <xdr:rowOff>5</xdr:rowOff>
              </xdr:to>
            </anchor>
          </commentPr>
        </mc:Choice>
        <mc:Fallback/>
      </mc:AlternateContent>
    </comment>
    <comment ref="A72"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68</xdr:row>
                <xdr:rowOff>16</xdr:rowOff>
              </xdr:from>
              <xdr:to>
                <xdr:col>2</xdr:col>
                <xdr:colOff>-43</xdr:colOff>
                <xdr:row>77</xdr:row>
                <xdr:rowOff>1</xdr:rowOff>
              </xdr:to>
            </anchor>
          </commentPr>
        </mc:Choice>
        <mc:Fallback/>
      </mc:AlternateContent>
    </comment>
    <comment ref="A106"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103</xdr:row>
                <xdr:rowOff>5</xdr:rowOff>
              </xdr:from>
              <xdr:to>
                <xdr:col>2</xdr:col>
                <xdr:colOff>-43</xdr:colOff>
                <xdr:row>110</xdr:row>
                <xdr:rowOff>6</xdr:rowOff>
              </xdr:to>
            </anchor>
          </commentPr>
        </mc:Choice>
        <mc:Fallback/>
      </mc:AlternateContent>
    </comment>
    <comment ref="B14"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7</xdr:colOff>
                <xdr:row>14</xdr:row>
                <xdr:rowOff>8</xdr:rowOff>
              </xdr:to>
            </anchor>
          </commentPr>
        </mc:Choice>
        <mc:Fallback/>
      </mc:AlternateContent>
    </comment>
    <comment ref="B48"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4</xdr:col>
                <xdr:colOff>17</xdr:colOff>
                <xdr:row>52</xdr:row>
                <xdr:rowOff>1</xdr:rowOff>
              </xdr:to>
            </anchor>
          </commentPr>
        </mc:Choice>
        <mc:Fallback/>
      </mc:AlternateContent>
    </comment>
    <comment ref="B72"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68</xdr:row>
                <xdr:rowOff>16</xdr:rowOff>
              </xdr:from>
              <xdr:to>
                <xdr:col>4</xdr:col>
                <xdr:colOff>17</xdr:colOff>
                <xdr:row>76</xdr:row>
                <xdr:rowOff>14</xdr:rowOff>
              </xdr:to>
            </anchor>
          </commentPr>
        </mc:Choice>
        <mc:Fallback/>
      </mc:AlternateContent>
    </comment>
    <comment ref="B106"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103</xdr:row>
                <xdr:rowOff>5</xdr:rowOff>
              </xdr:from>
              <xdr:to>
                <xdr:col>4</xdr:col>
                <xdr:colOff>17</xdr:colOff>
                <xdr:row>110</xdr:row>
                <xdr:rowOff>2</xdr:rowOff>
              </xdr:to>
            </anchor>
          </commentPr>
        </mc:Choice>
        <mc:Fallback/>
      </mc:AlternateContent>
    </comment>
    <comment ref="C12"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10</xdr:row>
                <xdr:rowOff>3</xdr:rowOff>
              </xdr:from>
              <xdr:to>
                <xdr:col>6</xdr:col>
                <xdr:colOff>71</xdr:colOff>
                <xdr:row>25</xdr:row>
                <xdr:rowOff>15</xdr:rowOff>
              </xdr:to>
            </anchor>
          </commentPr>
        </mc:Choice>
        <mc:Fallback/>
      </mc:AlternateContent>
    </comment>
    <comment ref="C46"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44</xdr:row>
                <xdr:rowOff>13</xdr:rowOff>
              </xdr:from>
              <xdr:to>
                <xdr:col>6</xdr:col>
                <xdr:colOff>71</xdr:colOff>
                <xdr:row>59</xdr:row>
                <xdr:rowOff>15</xdr:rowOff>
              </xdr:to>
            </anchor>
          </commentPr>
        </mc:Choice>
        <mc:Fallback/>
      </mc:AlternateContent>
    </comment>
    <comment ref="C70"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68</xdr:row>
                <xdr:rowOff>13</xdr:rowOff>
              </xdr:from>
              <xdr:to>
                <xdr:col>6</xdr:col>
                <xdr:colOff>71</xdr:colOff>
                <xdr:row>84</xdr:row>
                <xdr:rowOff>6</xdr:rowOff>
              </xdr:to>
            </anchor>
          </commentPr>
        </mc:Choice>
        <mc:Fallback/>
      </mc:AlternateContent>
    </comment>
    <comment ref="C104"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100</xdr:row>
                <xdr:rowOff>10</xdr:rowOff>
              </xdr:from>
              <xdr:to>
                <xdr:col>6</xdr:col>
                <xdr:colOff>71</xdr:colOff>
                <xdr:row>113</xdr:row>
                <xdr:rowOff>10</xdr:rowOff>
              </xdr:to>
            </anchor>
          </commentPr>
        </mc:Choice>
        <mc:Fallback/>
      </mc:AlternateContent>
    </comment>
    <comment ref="D12"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10</xdr:row>
                <xdr:rowOff>3</xdr:rowOff>
              </xdr:from>
              <xdr:to>
                <xdr:col>6</xdr:col>
                <xdr:colOff>64</xdr:colOff>
                <xdr:row>17</xdr:row>
                <xdr:rowOff>8</xdr:rowOff>
              </xdr:to>
            </anchor>
          </commentPr>
        </mc:Choice>
        <mc:Fallback/>
      </mc:AlternateContent>
    </comment>
    <comment ref="D46"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44</xdr:row>
                <xdr:rowOff>13</xdr:rowOff>
              </xdr:from>
              <xdr:to>
                <xdr:col>6</xdr:col>
                <xdr:colOff>64</xdr:colOff>
                <xdr:row>51</xdr:row>
                <xdr:rowOff>8</xdr:rowOff>
              </xdr:to>
            </anchor>
          </commentPr>
        </mc:Choice>
        <mc:Fallback/>
      </mc:AlternateContent>
    </comment>
    <comment ref="D70"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68</xdr:row>
                <xdr:rowOff>13</xdr:rowOff>
              </xdr:from>
              <xdr:to>
                <xdr:col>6</xdr:col>
                <xdr:colOff>64</xdr:colOff>
                <xdr:row>76</xdr:row>
                <xdr:rowOff>3</xdr:rowOff>
              </xdr:to>
            </anchor>
          </commentPr>
        </mc:Choice>
        <mc:Fallback/>
      </mc:AlternateContent>
    </comment>
    <comment ref="D104"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100</xdr:row>
                <xdr:rowOff>10</xdr:rowOff>
              </xdr:from>
              <xdr:to>
                <xdr:col>6</xdr:col>
                <xdr:colOff>64</xdr:colOff>
                <xdr:row>105</xdr:row>
                <xdr:rowOff>3</xdr:rowOff>
              </xdr:to>
            </anchor>
          </commentPr>
        </mc:Choice>
        <mc:Fallback/>
      </mc:AlternateContent>
    </comment>
    <comment ref="E12"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10</xdr:row>
                <xdr:rowOff>3</xdr:rowOff>
              </xdr:from>
              <xdr:to>
                <xdr:col>7</xdr:col>
                <xdr:colOff>1</xdr:colOff>
                <xdr:row>19</xdr:row>
                <xdr:rowOff>12</xdr:rowOff>
              </xdr:to>
            </anchor>
          </commentPr>
        </mc:Choice>
        <mc:Fallback/>
      </mc:AlternateContent>
    </comment>
    <comment ref="E46"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44</xdr:row>
                <xdr:rowOff>13</xdr:rowOff>
              </xdr:from>
              <xdr:to>
                <xdr:col>7</xdr:col>
                <xdr:colOff>1</xdr:colOff>
                <xdr:row>53</xdr:row>
                <xdr:rowOff>12</xdr:rowOff>
              </xdr:to>
            </anchor>
          </commentPr>
        </mc:Choice>
        <mc:Fallback/>
      </mc:AlternateContent>
    </comment>
    <comment ref="E70"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68</xdr:row>
                <xdr:rowOff>13</xdr:rowOff>
              </xdr:from>
              <xdr:to>
                <xdr:col>7</xdr:col>
                <xdr:colOff>1</xdr:colOff>
                <xdr:row>78</xdr:row>
                <xdr:rowOff>3</xdr:rowOff>
              </xdr:to>
            </anchor>
          </commentPr>
        </mc:Choice>
        <mc:Fallback/>
      </mc:AlternateContent>
    </comment>
    <comment ref="E104"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100</xdr:row>
                <xdr:rowOff>10</xdr:rowOff>
              </xdr:from>
              <xdr:to>
                <xdr:col>7</xdr:col>
                <xdr:colOff>1</xdr:colOff>
                <xdr:row>107</xdr:row>
                <xdr:rowOff>7</xdr:rowOff>
              </xdr:to>
            </anchor>
          </commentPr>
        </mc:Choice>
        <mc:Fallback/>
      </mc:AlternateContent>
    </comment>
    <comment ref="F12"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10</xdr:row>
                <xdr:rowOff>3</xdr:rowOff>
              </xdr:from>
              <xdr:to>
                <xdr:col>10</xdr:col>
                <xdr:colOff>73</xdr:colOff>
                <xdr:row>28</xdr:row>
                <xdr:rowOff>4</xdr:rowOff>
              </xdr:to>
            </anchor>
          </commentPr>
        </mc:Choice>
        <mc:Fallback/>
      </mc:AlternateContent>
    </comment>
    <comment ref="F46"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44</xdr:row>
                <xdr:rowOff>13</xdr:rowOff>
              </xdr:from>
              <xdr:to>
                <xdr:col>10</xdr:col>
                <xdr:colOff>73</xdr:colOff>
                <xdr:row>62</xdr:row>
                <xdr:rowOff>4</xdr:rowOff>
              </xdr:to>
            </anchor>
          </commentPr>
        </mc:Choice>
        <mc:Fallback/>
      </mc:AlternateContent>
    </comment>
    <comment ref="F70"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68</xdr:row>
                <xdr:rowOff>13</xdr:rowOff>
              </xdr:from>
              <xdr:to>
                <xdr:col>10</xdr:col>
                <xdr:colOff>73</xdr:colOff>
                <xdr:row>86</xdr:row>
                <xdr:rowOff>12</xdr:rowOff>
              </xdr:to>
            </anchor>
          </commentPr>
        </mc:Choice>
        <mc:Fallback/>
      </mc:AlternateContent>
    </comment>
    <comment ref="F104"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100</xdr:row>
                <xdr:rowOff>10</xdr:rowOff>
              </xdr:from>
              <xdr:to>
                <xdr:col>10</xdr:col>
                <xdr:colOff>73</xdr:colOff>
                <xdr:row>115</xdr:row>
                <xdr:rowOff>16</xdr:rowOff>
              </xdr:to>
            </anchor>
          </commentPr>
        </mc:Choice>
        <mc:Fallback/>
      </mc:AlternateContent>
    </comment>
    <comment ref="G6" authorId="0">
      <text>
        <r>
          <rPr>
            <b val="true"/>
            <sz val="8"/>
            <color rgb="FF000000"/>
            <rFont val="Tahoma"/>
            <family val="0"/>
          </rPr>
          <t xml:space="preserve">Muodossa:
pv.kk.vvvv</t>
        </r>
      </text>
      <mc:AlternateContent>
        <mc:Choice Requires="v2">
          <commentPr autoFill="true" autoScale="false" colHidden="false" locked="false" rowHidden="false" textHAlign="justify" textVAlign="top">
            <anchor moveWithCells="false" sizeWithCells="false">
              <xdr:from>
                <xdr:col>7</xdr:col>
                <xdr:colOff>27</xdr:colOff>
                <xdr:row>4</xdr:row>
                <xdr:rowOff>9</xdr:rowOff>
              </xdr:from>
              <xdr:to>
                <xdr:col>10</xdr:col>
                <xdr:colOff>36</xdr:colOff>
                <xdr:row>7</xdr:row>
                <xdr:rowOff>1</xdr:rowOff>
              </xdr:to>
            </anchor>
          </commentPr>
        </mc:Choice>
        <mc:Fallback/>
      </mc:AlternateContent>
    </comment>
    <comment ref="G12"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70</xdr:colOff>
                <xdr:row>10</xdr:row>
                <xdr:rowOff>3</xdr:rowOff>
              </xdr:from>
              <xdr:to>
                <xdr:col>10</xdr:col>
                <xdr:colOff>72</xdr:colOff>
                <xdr:row>17</xdr:row>
                <xdr:rowOff>17</xdr:rowOff>
              </xdr:to>
            </anchor>
          </commentPr>
        </mc:Choice>
        <mc:Fallback/>
      </mc:AlternateContent>
    </comment>
    <comment ref="G46"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44</xdr:row>
                <xdr:rowOff>13</xdr:rowOff>
              </xdr:from>
              <xdr:to>
                <xdr:col>11</xdr:col>
                <xdr:colOff>32</xdr:colOff>
                <xdr:row>51</xdr:row>
                <xdr:rowOff>13</xdr:rowOff>
              </xdr:to>
            </anchor>
          </commentPr>
        </mc:Choice>
        <mc:Fallback/>
      </mc:AlternateContent>
    </comment>
    <comment ref="G70"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68</xdr:row>
                <xdr:rowOff>13</xdr:rowOff>
              </xdr:from>
              <xdr:to>
                <xdr:col>11</xdr:col>
                <xdr:colOff>32</xdr:colOff>
                <xdr:row>76</xdr:row>
                <xdr:rowOff>7</xdr:rowOff>
              </xdr:to>
            </anchor>
          </commentPr>
        </mc:Choice>
        <mc:Fallback/>
      </mc:AlternateContent>
    </comment>
    <comment ref="G104"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100</xdr:row>
                <xdr:rowOff>10</xdr:rowOff>
              </xdr:from>
              <xdr:to>
                <xdr:col>11</xdr:col>
                <xdr:colOff>32</xdr:colOff>
                <xdr:row>105</xdr:row>
                <xdr:rowOff>8</xdr:rowOff>
              </xdr:to>
            </anchor>
          </commentPr>
        </mc:Choice>
        <mc:Fallback/>
      </mc:AlternateContent>
    </comment>
    <comment ref="H12"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10</xdr:row>
                <xdr:rowOff>14</xdr:rowOff>
              </xdr:from>
              <xdr:to>
                <xdr:col>11</xdr:col>
                <xdr:colOff>128</xdr:colOff>
                <xdr:row>21</xdr:row>
                <xdr:rowOff>12</xdr:rowOff>
              </xdr:to>
            </anchor>
          </commentPr>
        </mc:Choice>
        <mc:Fallback/>
      </mc:AlternateContent>
    </comment>
    <comment ref="H13"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10</xdr:col>
                <xdr:colOff>125</xdr:colOff>
                <xdr:row>15</xdr:row>
                <xdr:rowOff>17</xdr:rowOff>
              </xdr:to>
            </anchor>
          </commentPr>
        </mc:Choice>
        <mc:Fallback/>
      </mc:AlternateContent>
    </comment>
    <comment ref="H46"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44</xdr:row>
                <xdr:rowOff>16</xdr:rowOff>
              </xdr:from>
              <xdr:to>
                <xdr:col>11</xdr:col>
                <xdr:colOff>128</xdr:colOff>
                <xdr:row>57</xdr:row>
                <xdr:rowOff>12</xdr:rowOff>
              </xdr:to>
            </anchor>
          </commentPr>
        </mc:Choice>
        <mc:Fallback/>
      </mc:AlternateContent>
    </comment>
    <comment ref="H47"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45</xdr:row>
                <xdr:rowOff>12</xdr:rowOff>
              </xdr:from>
              <xdr:to>
                <xdr:col>10</xdr:col>
                <xdr:colOff>99</xdr:colOff>
                <xdr:row>51</xdr:row>
                <xdr:rowOff>1</xdr:rowOff>
              </xdr:to>
            </anchor>
          </commentPr>
        </mc:Choice>
        <mc:Fallback/>
      </mc:AlternateContent>
    </comment>
    <comment ref="H70"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68</xdr:row>
                <xdr:rowOff>19</xdr:rowOff>
              </xdr:from>
              <xdr:to>
                <xdr:col>11</xdr:col>
                <xdr:colOff>128</xdr:colOff>
                <xdr:row>84</xdr:row>
                <xdr:rowOff>8</xdr:rowOff>
              </xdr:to>
            </anchor>
          </commentPr>
        </mc:Choice>
        <mc:Fallback/>
      </mc:AlternateContent>
    </comment>
    <comment ref="H71"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69</xdr:row>
                <xdr:rowOff>15</xdr:rowOff>
              </xdr:from>
              <xdr:to>
                <xdr:col>10</xdr:col>
                <xdr:colOff>99</xdr:colOff>
                <xdr:row>75</xdr:row>
                <xdr:rowOff>4</xdr:rowOff>
              </xdr:to>
            </anchor>
          </commentPr>
        </mc:Choice>
        <mc:Fallback/>
      </mc:AlternateContent>
    </comment>
    <comment ref="H104"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103</xdr:row>
                <xdr:rowOff>5</xdr:rowOff>
              </xdr:from>
              <xdr:to>
                <xdr:col>11</xdr:col>
                <xdr:colOff>128</xdr:colOff>
                <xdr:row>119</xdr:row>
                <xdr:rowOff>12</xdr:rowOff>
              </xdr:to>
            </anchor>
          </commentPr>
        </mc:Choice>
        <mc:Fallback/>
      </mc:AlternateContent>
    </comment>
    <comment ref="H105"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104</xdr:row>
                <xdr:rowOff>8</xdr:rowOff>
              </xdr:from>
              <xdr:to>
                <xdr:col>10</xdr:col>
                <xdr:colOff>99</xdr:colOff>
                <xdr:row>110</xdr:row>
                <xdr:rowOff>5</xdr:rowOff>
              </xdr:to>
            </anchor>
          </commentPr>
        </mc:Choice>
        <mc:Fallback/>
      </mc:AlternateContent>
    </comment>
    <comment ref="I13"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43</xdr:colOff>
                <xdr:row>11</xdr:row>
                <xdr:rowOff>6</xdr:rowOff>
              </xdr:from>
              <xdr:to>
                <xdr:col>11</xdr:col>
                <xdr:colOff>60</xdr:colOff>
                <xdr:row>16</xdr:row>
                <xdr:rowOff>5</xdr:rowOff>
              </xdr:to>
            </anchor>
          </commentPr>
        </mc:Choice>
        <mc:Fallback/>
      </mc:AlternateContent>
    </comment>
    <comment ref="I47"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45</xdr:row>
                <xdr:rowOff>12</xdr:rowOff>
              </xdr:from>
              <xdr:to>
                <xdr:col>11</xdr:col>
                <xdr:colOff>29</xdr:colOff>
                <xdr:row>51</xdr:row>
                <xdr:rowOff>6</xdr:rowOff>
              </xdr:to>
            </anchor>
          </commentPr>
        </mc:Choice>
        <mc:Fallback/>
      </mc:AlternateContent>
    </comment>
    <comment ref="I71"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69</xdr:row>
                <xdr:rowOff>15</xdr:rowOff>
              </xdr:from>
              <xdr:to>
                <xdr:col>11</xdr:col>
                <xdr:colOff>29</xdr:colOff>
                <xdr:row>75</xdr:row>
                <xdr:rowOff>9</xdr:rowOff>
              </xdr:to>
            </anchor>
          </commentPr>
        </mc:Choice>
        <mc:Fallback/>
      </mc:AlternateContent>
    </comment>
    <comment ref="I105"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104</xdr:row>
                <xdr:rowOff>8</xdr:rowOff>
              </xdr:from>
              <xdr:to>
                <xdr:col>11</xdr:col>
                <xdr:colOff>29</xdr:colOff>
                <xdr:row>110</xdr:row>
                <xdr:rowOff>10</xdr:rowOff>
              </xdr:to>
            </anchor>
          </commentPr>
        </mc:Choice>
        <mc:Fallback/>
      </mc:AlternateContent>
    </comment>
    <comment ref="J12"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51</xdr:colOff>
                <xdr:row>10</xdr:row>
                <xdr:rowOff>3</xdr:rowOff>
              </xdr:from>
              <xdr:to>
                <xdr:col>13</xdr:col>
                <xdr:colOff>71</xdr:colOff>
                <xdr:row>27</xdr:row>
                <xdr:rowOff>11</xdr:rowOff>
              </xdr:to>
            </anchor>
          </commentPr>
        </mc:Choice>
        <mc:Fallback/>
      </mc:AlternateContent>
    </comment>
    <comment ref="J46"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44</xdr:row>
                <xdr:rowOff>13</xdr:rowOff>
              </xdr:from>
              <xdr:to>
                <xdr:col>13</xdr:col>
                <xdr:colOff>81</xdr:colOff>
                <xdr:row>62</xdr:row>
                <xdr:rowOff>10</xdr:rowOff>
              </xdr:to>
            </anchor>
          </commentPr>
        </mc:Choice>
        <mc:Fallback/>
      </mc:AlternateContent>
    </comment>
    <comment ref="J70"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68</xdr:row>
                <xdr:rowOff>13</xdr:rowOff>
              </xdr:from>
              <xdr:to>
                <xdr:col>13</xdr:col>
                <xdr:colOff>81</xdr:colOff>
                <xdr:row>87</xdr:row>
                <xdr:rowOff>1</xdr:rowOff>
              </xdr:to>
            </anchor>
          </commentPr>
        </mc:Choice>
        <mc:Fallback/>
      </mc:AlternateContent>
    </comment>
    <comment ref="J104"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100</xdr:row>
                <xdr:rowOff>10</xdr:rowOff>
              </xdr:from>
              <xdr:to>
                <xdr:col>13</xdr:col>
                <xdr:colOff>81</xdr:colOff>
                <xdr:row>116</xdr:row>
                <xdr:rowOff>5</xdr:rowOff>
              </xdr:to>
            </anchor>
          </commentPr>
        </mc:Choice>
        <mc:Fallback/>
      </mc:AlternateContent>
    </comment>
    <comment ref="K10"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34</xdr:colOff>
                <xdr:row>8</xdr:row>
                <xdr:rowOff>9</xdr:rowOff>
              </xdr:from>
              <xdr:to>
                <xdr:col>13</xdr:col>
                <xdr:colOff>30</xdr:colOff>
                <xdr:row>13</xdr:row>
                <xdr:rowOff>5</xdr:rowOff>
              </xdr:to>
            </anchor>
          </commentPr>
        </mc:Choice>
        <mc:Fallback/>
      </mc:AlternateContent>
    </comment>
    <comment ref="K11" authorId="0">
      <text>
        <r>
          <rPr>
            <sz val="10"/>
            <color rgb="FF000000"/>
            <rFont val="Tahoma"/>
            <family val="2"/>
          </rPr>
          <t xml:space="preserve">Tätä ilmavirtaa voidaan käyttää todellisen energiankulutuksen laskennassa. 
Jos rakennuksen käyttötarkoitusluokka on 9, niin kopioi tämä ilmavirta tasauslaskenta-lomakkeeseen.</t>
        </r>
      </text>
      <mc:AlternateContent>
        <mc:Choice Requires="v2">
          <commentPr autoFill="true" autoScale="false" colHidden="false" locked="false" rowHidden="false" textHAlign="justify" textVAlign="top">
            <anchor moveWithCells="false" sizeWithCells="false">
              <xdr:from>
                <xdr:col>11</xdr:col>
                <xdr:colOff>40</xdr:colOff>
                <xdr:row>10</xdr:row>
                <xdr:rowOff>3</xdr:rowOff>
              </xdr:from>
              <xdr:to>
                <xdr:col>13</xdr:col>
                <xdr:colOff>20</xdr:colOff>
                <xdr:row>24</xdr:row>
                <xdr:rowOff>13</xdr:rowOff>
              </xdr:to>
            </anchor>
          </commentPr>
        </mc:Choice>
        <mc:Fallback/>
      </mc:AlternateContent>
    </comment>
    <comment ref="K12"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34</xdr:colOff>
                <xdr:row>10</xdr:row>
                <xdr:rowOff>3</xdr:rowOff>
              </xdr:from>
              <xdr:to>
                <xdr:col>14</xdr:col>
                <xdr:colOff>32</xdr:colOff>
                <xdr:row>20</xdr:row>
                <xdr:rowOff>16</xdr:rowOff>
              </xdr:to>
            </anchor>
          </commentPr>
        </mc:Choice>
        <mc:Fallback/>
      </mc:AlternateContent>
    </comment>
    <comment ref="K44"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41</xdr:row>
                <xdr:rowOff>15</xdr:rowOff>
              </xdr:from>
              <xdr:to>
                <xdr:col>13</xdr:col>
                <xdr:colOff>45</xdr:colOff>
                <xdr:row>47</xdr:row>
                <xdr:rowOff>11</xdr:rowOff>
              </xdr:to>
            </anchor>
          </commentPr>
        </mc:Choice>
        <mc:Fallback/>
      </mc:AlternateContent>
    </comment>
    <comment ref="K45"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49</xdr:colOff>
                <xdr:row>44</xdr:row>
                <xdr:rowOff>10</xdr:rowOff>
              </xdr:from>
              <xdr:to>
                <xdr:col>13</xdr:col>
                <xdr:colOff>12</xdr:colOff>
                <xdr:row>47</xdr:row>
                <xdr:rowOff>9</xdr:rowOff>
              </xdr:to>
            </anchor>
          </commentPr>
        </mc:Choice>
        <mc:Fallback/>
      </mc:AlternateContent>
    </comment>
    <comment ref="K46"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45</xdr:row>
                <xdr:rowOff>3</xdr:rowOff>
              </xdr:from>
              <xdr:to>
                <xdr:col>14</xdr:col>
                <xdr:colOff>6</xdr:colOff>
                <xdr:row>58</xdr:row>
                <xdr:rowOff>7</xdr:rowOff>
              </xdr:to>
            </anchor>
          </commentPr>
        </mc:Choice>
        <mc:Fallback/>
      </mc:AlternateContent>
    </comment>
    <comment ref="K68"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66</xdr:row>
                <xdr:rowOff>4</xdr:rowOff>
              </xdr:from>
              <xdr:to>
                <xdr:col>13</xdr:col>
                <xdr:colOff>45</xdr:colOff>
                <xdr:row>71</xdr:row>
                <xdr:rowOff>16</xdr:rowOff>
              </xdr:to>
            </anchor>
          </commentPr>
        </mc:Choice>
        <mc:Fallback/>
      </mc:AlternateContent>
    </comment>
    <comment ref="K69" authorId="0">
      <text>
        <r>
          <rPr>
            <sz val="10"/>
            <color rgb="FF000000"/>
            <rFont val="Tahoma"/>
            <family val="2"/>
          </rPr>
          <t xml:space="preserve">Tätä ilmavirtaa voidaan käyttää todellisen energiankulutuksen laskennassa. 
Jos rakennuksen käyttötarkoitusluokka on 9, niin kopioi tämä ilmavirta tasauslaskenta-lomakkeeseen.</t>
        </r>
      </text>
      <mc:AlternateContent>
        <mc:Choice Requires="v2">
          <commentPr autoFill="true" autoScale="false" colHidden="false" locked="false" rowHidden="false" textHAlign="justify" textVAlign="top">
            <anchor moveWithCells="false" sizeWithCells="false">
              <xdr:from>
                <xdr:col>11</xdr:col>
                <xdr:colOff>13</xdr:colOff>
                <xdr:row>68</xdr:row>
                <xdr:rowOff>16</xdr:rowOff>
              </xdr:from>
              <xdr:to>
                <xdr:col>12</xdr:col>
                <xdr:colOff>-3</xdr:colOff>
                <xdr:row>89</xdr:row>
                <xdr:rowOff>9</xdr:rowOff>
              </xdr:to>
            </anchor>
          </commentPr>
        </mc:Choice>
        <mc:Fallback/>
      </mc:AlternateContent>
    </comment>
    <comment ref="K70"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69</xdr:row>
                <xdr:rowOff>6</xdr:rowOff>
              </xdr:from>
              <xdr:to>
                <xdr:col>14</xdr:col>
                <xdr:colOff>6</xdr:colOff>
                <xdr:row>85</xdr:row>
                <xdr:rowOff>3</xdr:rowOff>
              </xdr:to>
            </anchor>
          </commentPr>
        </mc:Choice>
        <mc:Fallback/>
      </mc:AlternateContent>
    </comment>
    <comment ref="K102"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99</xdr:row>
                <xdr:rowOff>16</xdr:rowOff>
              </xdr:from>
              <xdr:to>
                <xdr:col>13</xdr:col>
                <xdr:colOff>45</xdr:colOff>
                <xdr:row>105</xdr:row>
                <xdr:rowOff>12</xdr:rowOff>
              </xdr:to>
            </anchor>
          </commentPr>
        </mc:Choice>
        <mc:Fallback/>
      </mc:AlternateContent>
    </comment>
    <comment ref="K103"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49</xdr:colOff>
                <xdr:row>99</xdr:row>
                <xdr:rowOff>6</xdr:rowOff>
              </xdr:from>
              <xdr:to>
                <xdr:col>13</xdr:col>
                <xdr:colOff>12</xdr:colOff>
                <xdr:row>102</xdr:row>
                <xdr:rowOff>13</xdr:rowOff>
              </xdr:to>
            </anchor>
          </commentPr>
        </mc:Choice>
        <mc:Fallback/>
      </mc:AlternateContent>
    </comment>
    <comment ref="K104"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103</xdr:row>
                <xdr:rowOff>12</xdr:rowOff>
              </xdr:from>
              <xdr:to>
                <xdr:col>14</xdr:col>
                <xdr:colOff>6</xdr:colOff>
                <xdr:row>118</xdr:row>
                <xdr:rowOff>16</xdr:rowOff>
              </xdr:to>
            </anchor>
          </commentPr>
        </mc:Choice>
        <mc:Fallback/>
      </mc:AlternateContent>
    </comment>
    <comment ref="L10" authorId="0">
      <text>
        <r>
          <rPr>
            <sz val="10"/>
            <color rgb="FF000000"/>
            <rFont val="Tahoma"/>
            <family val="2"/>
          </rPr>
          <t xml:space="preserve">Ilmanvaihdon LTO:n vuosihyötysuhde on käynti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3</xdr:col>
                <xdr:colOff>0</xdr:colOff>
                <xdr:row>8</xdr:row>
                <xdr:rowOff>9</xdr:rowOff>
              </xdr:from>
              <xdr:to>
                <xdr:col>15</xdr:col>
                <xdr:colOff>36</xdr:colOff>
                <xdr:row>12</xdr:row>
                <xdr:rowOff>20</xdr:rowOff>
              </xdr:to>
            </anchor>
          </commentPr>
        </mc:Choice>
        <mc:Fallback/>
      </mc:AlternateContent>
    </comment>
    <comment ref="L11"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3</xdr:col>
                <xdr:colOff>14</xdr:colOff>
                <xdr:row>10</xdr:row>
                <xdr:rowOff>3</xdr:rowOff>
              </xdr:from>
              <xdr:to>
                <xdr:col>14</xdr:col>
                <xdr:colOff>-18</xdr:colOff>
                <xdr:row>13</xdr:row>
                <xdr:rowOff>9</xdr:rowOff>
              </xdr:to>
            </anchor>
          </commentPr>
        </mc:Choice>
        <mc:Fallback/>
      </mc:AlternateContent>
    </comment>
    <comment ref="L12" authorId="0">
      <text>
        <r>
          <rPr>
            <sz val="10"/>
            <color rgb="FF000000"/>
            <rFont val="Tahoma"/>
            <family val="2"/>
          </rPr>
          <t xml:space="preserve">Laske ja hae ilmanvaihtokonekohtainen poistoilman lämmöntalteenoton (LTO) vuosihyötysuhde tähän "LTO-laskin"-sivulta.
Ilmanvaihtokonekohtainen poistoilman lämmöntalteenoton (LTO) vuosihyötysuhde määritetään rakentamismääräyskokoelman osan D3 mukaan.
Tasauslaskentaopas 2012 sisältää yksityiskohtaisia ohjeita LTO:n vuosihyötysuhteen määrittämisestä. Vastaavat ohjeet on julkaistu aikaisemmin ympäristöministeriön monisteessa 122.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0</xdr:colOff>
                <xdr:row>10</xdr:row>
                <xdr:rowOff>3</xdr:rowOff>
              </xdr:from>
              <xdr:to>
                <xdr:col>16</xdr:col>
                <xdr:colOff>39</xdr:colOff>
                <xdr:row>27</xdr:row>
                <xdr:rowOff>2</xdr:rowOff>
              </xdr:to>
            </anchor>
          </commentPr>
        </mc:Choice>
        <mc:Fallback/>
      </mc:AlternateContent>
    </comment>
    <comment ref="L68" authorId="0">
      <text>
        <r>
          <rPr>
            <sz val="10"/>
            <color rgb="FF000000"/>
            <rFont val="Tahoma"/>
            <family val="2"/>
          </rPr>
          <t xml:space="preserve">Ilmanvaihdon LTO:n vuosihyötysuhde on käyttö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3</xdr:col>
                <xdr:colOff>37</xdr:colOff>
                <xdr:row>65</xdr:row>
                <xdr:rowOff>8</xdr:rowOff>
              </xdr:from>
              <xdr:to>
                <xdr:col>16</xdr:col>
                <xdr:colOff>7</xdr:colOff>
                <xdr:row>69</xdr:row>
                <xdr:rowOff>6</xdr:rowOff>
              </xdr:to>
            </anchor>
          </commentPr>
        </mc:Choice>
        <mc:Fallback/>
      </mc:AlternateContent>
    </comment>
    <comment ref="L69"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3</xdr:col>
                <xdr:colOff>37</xdr:colOff>
                <xdr:row>66</xdr:row>
                <xdr:rowOff>14</xdr:rowOff>
              </xdr:from>
              <xdr:to>
                <xdr:col>14</xdr:col>
                <xdr:colOff>5</xdr:colOff>
                <xdr:row>68</xdr:row>
                <xdr:rowOff>8</xdr:rowOff>
              </xdr:to>
            </anchor>
          </commentPr>
        </mc:Choice>
        <mc:Fallback/>
      </mc:AlternateContent>
    </comment>
    <comment ref="L70" authorId="0">
      <text>
        <r>
          <rPr>
            <sz val="10"/>
            <color rgb="FF000000"/>
            <rFont val="Tahoma"/>
            <family val="2"/>
          </rPr>
          <t xml:space="preserve">Laske ja hae ilmanvaihtokonekohtainen poistoilman lämmöntalteenoton (LTO) vuosihyötysuhde tähän "LTO-laskin"-sivulta.
Ilmanvaihtokonekohtainen poistoilman lämmöntalteenoton (LTO) vuosihyötysuhde määritetään rakentamismääräyskokoelman osan D3 mukaan.
Tasauslaskentaopas 2012 sisältää yksityiskohtaisia ohjeita LTO:n vuosihyötysuhteen määrittämisestä. Vastaavat ohjeet on julkaistu aikaisemmin ympäristöministeriön monisteessa 122.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69</xdr:row>
                <xdr:rowOff>2</xdr:rowOff>
              </xdr:from>
              <xdr:to>
                <xdr:col>16</xdr:col>
                <xdr:colOff>43</xdr:colOff>
                <xdr:row>9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34</xdr:colOff>
                <xdr:row>8</xdr:row>
                <xdr:rowOff>14</xdr:rowOff>
              </xdr:from>
              <xdr:to>
                <xdr:col>2</xdr:col>
                <xdr:colOff>-93</xdr:colOff>
                <xdr:row>11</xdr:row>
                <xdr:rowOff>14</xdr:rowOff>
              </xdr:to>
            </anchor>
          </commentPr>
        </mc:Choice>
        <mc:Fallback/>
      </mc:AlternateContent>
    </comment>
    <comment ref="B13"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1</xdr:col>
                <xdr:colOff>183</xdr:colOff>
                <xdr:row>7</xdr:row>
                <xdr:rowOff>10</xdr:rowOff>
              </xdr:from>
              <xdr:to>
                <xdr:col>2</xdr:col>
                <xdr:colOff>28</xdr:colOff>
                <xdr:row>10</xdr:row>
                <xdr:rowOff>6</xdr:rowOff>
              </xdr:to>
            </anchor>
          </commentPr>
        </mc:Choice>
        <mc:Fallback/>
      </mc:AlternateContent>
    </comment>
    <comment ref="C13"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2</xdr:col>
                <xdr:colOff>31</xdr:colOff>
                <xdr:row>12</xdr:row>
                <xdr:rowOff>20</xdr:rowOff>
              </xdr:from>
              <xdr:to>
                <xdr:col>5</xdr:col>
                <xdr:colOff>45</xdr:colOff>
                <xdr:row>26</xdr:row>
                <xdr:rowOff>4</xdr:rowOff>
              </xdr:to>
            </anchor>
          </commentPr>
        </mc:Choice>
        <mc:Fallback/>
      </mc:AlternateContent>
    </comment>
    <comment ref="C16" authorId="0">
      <text>
        <r>
          <rPr>
            <sz val="10"/>
            <color rgb="FF000000"/>
            <rFont val="Tahoma"/>
            <family val="2"/>
          </rPr>
          <t xml:space="preserve">Tuloilman lämpötilasuhde (0...1) käyttöajan keskimääräisellä ilmavirralla 
Käyttöajan keskimääräinen ilmavirta = Käyttöilmavirtakerroin x Mitoitusilmavirta</t>
        </r>
      </text>
      <mc:AlternateContent>
        <mc:Choice Requires="v2">
          <commentPr autoFill="true" autoScale="false" colHidden="false" locked="false" rowHidden="false" textHAlign="justify" textVAlign="top">
            <anchor moveWithCells="false" sizeWithCells="false">
              <xdr:from>
                <xdr:col>2</xdr:col>
                <xdr:colOff>29</xdr:colOff>
                <xdr:row>13</xdr:row>
                <xdr:rowOff>29</xdr:rowOff>
              </xdr:from>
              <xdr:to>
                <xdr:col>5</xdr:col>
                <xdr:colOff>37</xdr:colOff>
                <xdr:row>22</xdr:row>
                <xdr:rowOff>16</xdr:rowOff>
              </xdr:to>
            </anchor>
          </commentPr>
        </mc:Choice>
        <mc:Fallback/>
      </mc:AlternateContent>
    </comment>
    <comment ref="C21" authorId="0">
      <text>
        <r>
          <rPr>
            <sz val="10"/>
            <color rgb="FF000000"/>
            <rFont val="Tahoma"/>
            <family val="2"/>
          </rPr>
          <t xml:space="preserve">Ilmanvaihtokoneen palvelualueen keskimääräinen huonelämpötila lämmityskaudella.</t>
        </r>
      </text>
      <mc:AlternateContent>
        <mc:Choice Requires="v2">
          <commentPr autoFill="true" autoScale="false" colHidden="false" locked="false" rowHidden="false" textHAlign="justify" textVAlign="top">
            <anchor moveWithCells="false" sizeWithCells="false">
              <xdr:from>
                <xdr:col>2</xdr:col>
                <xdr:colOff>31</xdr:colOff>
                <xdr:row>18</xdr:row>
                <xdr:rowOff>8</xdr:rowOff>
              </xdr:from>
              <xdr:to>
                <xdr:col>5</xdr:col>
                <xdr:colOff>11</xdr:colOff>
                <xdr:row>25</xdr:row>
                <xdr:rowOff>6</xdr:rowOff>
              </xdr:to>
            </anchor>
          </commentPr>
        </mc:Choice>
        <mc:Fallback/>
      </mc:AlternateContent>
    </comment>
    <comment ref="C22" authorId="0">
      <text>
        <r>
          <rPr>
            <sz val="10"/>
            <color rgb="FF000000"/>
            <rFont val="Tahoma"/>
            <family val="2"/>
          </rPr>
          <t xml:space="preserve">Ohje:
Jäteilman minimilämpötila saadaan yleensä ilmanvaihtosuunnittelijalta tai laitevalmistajalta.
Asuinrakennuksissa jäteilman minimilämpötila voi olla esimerkiksi +5 °C, 
kuivissa toimistorakennuksissa esimerkiksi 0 °C.
Tasauslaskentaopas 2012.</t>
        </r>
      </text>
      <mc:AlternateContent>
        <mc:Choice Requires="v2">
          <commentPr autoFill="true" autoScale="false" colHidden="false" locked="false" rowHidden="false" textHAlign="justify" textVAlign="top">
            <anchor moveWithCells="false" sizeWithCells="false">
              <xdr:from>
                <xdr:col>2</xdr:col>
                <xdr:colOff>23</xdr:colOff>
                <xdr:row>19</xdr:row>
                <xdr:rowOff>8</xdr:rowOff>
              </xdr:from>
              <xdr:to>
                <xdr:col>5</xdr:col>
                <xdr:colOff>56</xdr:colOff>
                <xdr:row>31</xdr:row>
                <xdr:rowOff>16</xdr:rowOff>
              </xdr:to>
            </anchor>
          </commentPr>
        </mc:Choice>
        <mc:Fallback/>
      </mc:AlternateContent>
    </comment>
    <comment ref="C26" authorId="0">
      <text>
        <r>
          <rPr>
            <sz val="10"/>
            <color rgb="FF000000"/>
            <rFont val="Tahoma"/>
            <family val="2"/>
          </rPr>
          <t xml:space="preserve">Kopioi säävyöhykettä I (Helsinki-Vantaa) vastaava arvo ilmanvaihtolomakeeseen tai suoraan tasauslaskenta-lomakkeeseen
(kopiointi ilman muotoiluja)</t>
        </r>
      </text>
      <mc:AlternateContent>
        <mc:Choice Requires="v2">
          <commentPr autoFill="true" autoScale="false" colHidden="false" locked="false" rowHidden="false" textHAlign="justify" textVAlign="top">
            <anchor moveWithCells="false" sizeWithCells="false">
              <xdr:from>
                <xdr:col>2</xdr:col>
                <xdr:colOff>23</xdr:colOff>
                <xdr:row>23</xdr:row>
                <xdr:rowOff>13</xdr:rowOff>
              </xdr:from>
              <xdr:to>
                <xdr:col>5</xdr:col>
                <xdr:colOff>52</xdr:colOff>
                <xdr:row>31</xdr:row>
                <xdr:rowOff>8</xdr:rowOff>
              </xdr:to>
            </anchor>
          </commentPr>
        </mc:Choice>
        <mc:Fallback/>
      </mc:AlternateContent>
    </comment>
    <comment ref="D11"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2</xdr:col>
                <xdr:colOff>80</xdr:colOff>
                <xdr:row>10</xdr:row>
                <xdr:rowOff>20</xdr:rowOff>
              </xdr:from>
              <xdr:to>
                <xdr:col>5</xdr:col>
                <xdr:colOff>11</xdr:colOff>
                <xdr:row>15</xdr:row>
                <xdr:rowOff>11</xdr:rowOff>
              </xdr:to>
            </anchor>
          </commentPr>
        </mc:Choice>
        <mc:Fallback/>
      </mc:AlternateContent>
    </comment>
    <comment ref="E11"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61</xdr:colOff>
                <xdr:row>10</xdr:row>
                <xdr:rowOff>20</xdr:rowOff>
              </xdr:from>
              <xdr:to>
                <xdr:col>5</xdr:col>
                <xdr:colOff>60</xdr:colOff>
                <xdr:row>17</xdr:row>
                <xdr:rowOff>15</xdr:rowOff>
              </xdr:to>
            </anchor>
          </commentPr>
        </mc:Choice>
        <mc:Fallback/>
      </mc:AlternateContent>
    </comment>
    <comment ref="F11"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5</xdr:col>
                <xdr:colOff>0</xdr:colOff>
                <xdr:row>10</xdr:row>
                <xdr:rowOff>20</xdr:rowOff>
              </xdr:from>
              <xdr:to>
                <xdr:col>9</xdr:col>
                <xdr:colOff>20</xdr:colOff>
                <xdr:row>26</xdr:row>
                <xdr:rowOff>2</xdr:rowOff>
              </xdr:to>
            </anchor>
          </commentPr>
        </mc:Choice>
        <mc:Fallback/>
      </mc:AlternateContent>
    </comment>
  </commentList>
</comments>
</file>

<file path=xl/sharedStrings.xml><?xml version="1.0" encoding="utf-8"?>
<sst xmlns="http://schemas.openxmlformats.org/spreadsheetml/2006/main" count="379" uniqueCount="133">
  <si>
    <t xml:space="preserve">Aputaulukot, joilla voidaan laskea lämpöhäviöiden tasauslaskennassa tarvittavat</t>
  </si>
  <si>
    <t xml:space="preserve">Rakennuskohde</t>
  </si>
  <si>
    <t xml:space="preserve">RET-pientalo</t>
  </si>
  <si>
    <t xml:space="preserve">keskimääräiset poistoilmavirrat ja ilmanvaihdon lämmöntalteenoton (LTO) vuosihyötysuhteet, </t>
  </si>
  <si>
    <t xml:space="preserve">Rakennuslupatunnus</t>
  </si>
  <si>
    <t xml:space="preserve">esimerkki</t>
  </si>
  <si>
    <t xml:space="preserve">kun rakennuksessa on useita ilmanvaihtokoneita ja niillä erilaisia käyttöaikoja.</t>
  </si>
  <si>
    <t xml:space="preserve">Rakennustyyppi</t>
  </si>
  <si>
    <t xml:space="preserve">1-kerroksinen pientalo, ikkunapinta-ala 15 % kerrostasoalasta.</t>
  </si>
  <si>
    <t xml:space="preserve">Pääsuunnittelija</t>
  </si>
  <si>
    <t xml:space="preserve">Jukka Talonen</t>
  </si>
  <si>
    <t xml:space="preserve">Laskelman tekijä</t>
  </si>
  <si>
    <t xml:space="preserve">Lemmi Talteri</t>
  </si>
  <si>
    <t xml:space="preserve">Taulukko 1. Poistoilman lämmöntalteenottovaatimuksen piiriin kuuluvat lämpimien tilojen ilmanvaihtokoneet </t>
  </si>
  <si>
    <t xml:space="preserve">Päiväys</t>
  </si>
  <si>
    <t xml:space="preserve">Taulukko 2. Poistoilman lämmöntalteenottovaatimuksen piiriin kuulumattomat lämpimien tilojen ilmanvaihtokoneet</t>
  </si>
  <si>
    <t xml:space="preserve">Taulukko 3. Poistoilman lämmöntalteenottovaatimuksen piiriin kuuluvat puolilämpimien tilojen ilmanvaihtokoneet</t>
  </si>
  <si>
    <t xml:space="preserve">TASAUSLASKENTA-LOMAKKEESEEN</t>
  </si>
  <si>
    <t xml:space="preserve">Taulukko 4. Poistoilman lämmöntalteenottovaatimuksen piiriin kuulumattomat puolilämpimien tilojen ilmanvaihtokoneet</t>
  </si>
  <si>
    <r>
      <rPr>
        <sz val="10"/>
        <rFont val="Arial"/>
        <family val="0"/>
      </rPr>
      <t xml:space="preserve">Poistoilmavirta, m³ 
[q</t>
    </r>
    <r>
      <rPr>
        <vertAlign val="subscript"/>
        <sz val="10"/>
        <rFont val="Arial"/>
        <family val="2"/>
      </rPr>
      <t xml:space="preserve">v, p</t>
    </r>
    <r>
      <rPr>
        <sz val="10"/>
        <rFont val="Arial"/>
        <family val="0"/>
      </rPr>
      <t xml:space="preserve">]</t>
    </r>
  </si>
  <si>
    <r>
      <rPr>
        <sz val="10"/>
        <rFont val="Arial"/>
        <family val="0"/>
      </rPr>
      <t xml:space="preserve">Ilmanvaihdon LTO:n vuosihyötysuhde, %  [</t>
    </r>
    <r>
      <rPr>
        <sz val="10"/>
        <rFont val="Arial"/>
        <family val="2"/>
      </rPr>
      <t xml:space="preserve">η</t>
    </r>
    <r>
      <rPr>
        <vertAlign val="subscript"/>
        <sz val="10"/>
        <rFont val="Arial"/>
        <family val="2"/>
      </rPr>
      <t xml:space="preserve">a</t>
    </r>
    <r>
      <rPr>
        <sz val="10"/>
        <rFont val="Arial"/>
        <family val="0"/>
      </rPr>
      <t xml:space="preserve">]</t>
    </r>
  </si>
  <si>
    <t xml:space="preserve">Ilmanvaihtojärjestelmän ominaissähköteho, kW/(m³/s)</t>
  </si>
  <si>
    <t xml:space="preserve">Ilmanvaihtojärjestelmän sähkönkulutus, 
kWh/a</t>
  </si>
  <si>
    <t xml:space="preserve">Taulukko 1. Lämpimät tilat</t>
  </si>
  <si>
    <t xml:space="preserve">Poistoilman lämmöntalteenottovaatimuksen</t>
  </si>
  <si>
    <t xml:space="preserve">Käyttötapa</t>
  </si>
  <si>
    <t xml:space="preserve">Mitoitus-</t>
  </si>
  <si>
    <t xml:space="preserve">Käyttö-</t>
  </si>
  <si>
    <t xml:space="preserve">Käyttöajan</t>
  </si>
  <si>
    <t xml:space="preserve">Käyntiaikatekijät</t>
  </si>
  <si>
    <t xml:space="preserve">Käyntiajoilla</t>
  </si>
  <si>
    <t xml:space="preserve">Ilmanvaihtokoneen</t>
  </si>
  <si>
    <t xml:space="preserve">Apusarake</t>
  </si>
  <si>
    <t xml:space="preserve">piiriin kuuluvat ilmanvaihtokoneet</t>
  </si>
  <si>
    <t xml:space="preserve">tuloilmavirta</t>
  </si>
  <si>
    <t xml:space="preserve">poistoilmavirta</t>
  </si>
  <si>
    <t xml:space="preserve">iImavirta-</t>
  </si>
  <si>
    <t xml:space="preserve">keskimääräinen</t>
  </si>
  <si>
    <r>
      <rPr>
        <sz val="10"/>
        <rFont val="Symbol"/>
        <family val="1"/>
        <charset val="2"/>
      </rPr>
      <t xml:space="preserve">t</t>
    </r>
    <r>
      <rPr>
        <vertAlign val="subscript"/>
        <sz val="10"/>
        <rFont val="Arial"/>
        <family val="2"/>
      </rPr>
      <t xml:space="preserve">d</t>
    </r>
  </si>
  <si>
    <r>
      <rPr>
        <sz val="10"/>
        <rFont val="Symbol"/>
        <family val="1"/>
        <charset val="2"/>
      </rPr>
      <t xml:space="preserve">t</t>
    </r>
    <r>
      <rPr>
        <vertAlign val="subscript"/>
        <sz val="10"/>
        <rFont val="Arial"/>
        <family val="2"/>
      </rPr>
      <t xml:space="preserve">w</t>
    </r>
  </si>
  <si>
    <t xml:space="preserve">painotettu</t>
  </si>
  <si>
    <t xml:space="preserve">LTO:n vuosihyötysuhde,</t>
  </si>
  <si>
    <t xml:space="preserve">ominaissähköteho</t>
  </si>
  <si>
    <t xml:space="preserve">sähkönkulutus,</t>
  </si>
  <si>
    <t xml:space="preserve">Kone</t>
  </si>
  <si>
    <t xml:space="preserve">Palvelualue</t>
  </si>
  <si>
    <t xml:space="preserve">m³/s</t>
  </si>
  <si>
    <t xml:space="preserve">kerroin</t>
  </si>
  <si>
    <t xml:space="preserve">poistoilmavirta, m³/s</t>
  </si>
  <si>
    <t xml:space="preserve">h/vrk</t>
  </si>
  <si>
    <t xml:space="preserve">vrk/vko</t>
  </si>
  <si>
    <r>
      <rPr>
        <sz val="10"/>
        <rFont val="Arial"/>
        <family val="0"/>
      </rPr>
      <t xml:space="preserve">% [η</t>
    </r>
    <r>
      <rPr>
        <vertAlign val="subscript"/>
        <sz val="10"/>
        <rFont val="Arial"/>
        <family val="2"/>
      </rPr>
      <t xml:space="preserve">a, ivkone</t>
    </r>
    <r>
      <rPr>
        <sz val="10"/>
        <rFont val="Arial"/>
        <family val="0"/>
      </rPr>
      <t xml:space="preserve">]</t>
    </r>
  </si>
  <si>
    <t xml:space="preserve">kW/(m³/s)</t>
  </si>
  <si>
    <t xml:space="preserve">kWh/a</t>
  </si>
  <si>
    <t xml:space="preserve">Pientalokone</t>
  </si>
  <si>
    <t xml:space="preserve">Koko rakennus</t>
  </si>
  <si>
    <t xml:space="preserve">Jatkuva</t>
  </si>
  <si>
    <t xml:space="preserve">Huippuimuri</t>
  </si>
  <si>
    <t xml:space="preserve">Keittiön liesikupu</t>
  </si>
  <si>
    <t xml:space="preserve">Tehostus</t>
  </si>
  <si>
    <t xml:space="preserve">- " -</t>
  </si>
  <si>
    <t xml:space="preserve">Muulloin</t>
  </si>
  <si>
    <t xml:space="preserve">© Ympäristöministeriö, LTO-laskin 2012 (versio marraskuu 2011)</t>
  </si>
  <si>
    <t xml:space="preserve">Taulukko 2. Lämpimät tilat</t>
  </si>
  <si>
    <t xml:space="preserve">piiriin kuulumattomat ilmanvaihtokoneet</t>
  </si>
  <si>
    <t xml:space="preserve">Taulukko 3. Puolilämpimät tilat</t>
  </si>
  <si>
    <t xml:space="preserve">Taulukko 4. Puolilämpimät tilat</t>
  </si>
  <si>
    <t xml:space="preserve">Aputaulukko, jolla voidaan laskea lämpöhäviöiden tasauslaskentaa varten</t>
  </si>
  <si>
    <r>
      <rPr>
        <b val="true"/>
        <sz val="10"/>
        <rFont val="Arial"/>
        <family val="2"/>
      </rPr>
      <t xml:space="preserve">ilmanvaihtokoneen poistoilman lämmöntalteenoton (LTO) vuosihyötysuhde (η</t>
    </r>
    <r>
      <rPr>
        <b val="true"/>
        <vertAlign val="subscript"/>
        <sz val="11"/>
        <rFont val="Arial"/>
        <family val="2"/>
      </rPr>
      <t xml:space="preserve">a, ivkone</t>
    </r>
    <r>
      <rPr>
        <b val="true"/>
        <sz val="10"/>
        <rFont val="Arial"/>
        <family val="2"/>
      </rPr>
      <t xml:space="preserve">)</t>
    </r>
  </si>
  <si>
    <t xml:space="preserve">eri säävyöhykkeillä.</t>
  </si>
  <si>
    <t xml:space="preserve">Tuloilman lämpötilasuhde yhtäsuurilla ilmavirroilla</t>
  </si>
  <si>
    <t xml:space="preserve">SFS-EN 308:n mukaan</t>
  </si>
  <si>
    <t xml:space="preserve">Tuloilman lämpötilasuhde</t>
  </si>
  <si>
    <t xml:space="preserve">Poistoilman lämpötilasuhde</t>
  </si>
  <si>
    <t xml:space="preserve">Tuloilmavirran suhde poistoilmavirtaan LTO:ssa</t>
  </si>
  <si>
    <t xml:space="preserve">Huonelämpötila</t>
  </si>
  <si>
    <t xml:space="preserve">°C</t>
  </si>
  <si>
    <t xml:space="preserve">Jäteilman minimilämpötila jäätymissuojauksessa</t>
  </si>
  <si>
    <r>
      <rPr>
        <b val="true"/>
        <sz val="10"/>
        <rFont val="Arial"/>
        <family val="2"/>
      </rPr>
      <t xml:space="preserve">Ilmanvaihtokoneen poistoilman lämmöntalteenoton vuosihyötysuhde (η</t>
    </r>
    <r>
      <rPr>
        <b val="true"/>
        <vertAlign val="subscript"/>
        <sz val="11"/>
        <rFont val="Arial"/>
        <family val="2"/>
      </rPr>
      <t xml:space="preserve">a, ivkone</t>
    </r>
    <r>
      <rPr>
        <b val="true"/>
        <sz val="10"/>
        <rFont val="Arial"/>
        <family val="2"/>
      </rPr>
      <t xml:space="preserve">)</t>
    </r>
  </si>
  <si>
    <t xml:space="preserve">Säävyöhyke</t>
  </si>
  <si>
    <t xml:space="preserve">I (II) Helsinki-Vantaa TRY 2012 testivuosi</t>
  </si>
  <si>
    <t xml:space="preserve">III Jyväskylän TRY 2012 testivuosi</t>
  </si>
  <si>
    <t xml:space="preserve">IV Sodankylä TRY 2012 testivuosi</t>
  </si>
  <si>
    <t xml:space="preserve"> </t>
  </si>
  <si>
    <t xml:space="preserve">Helsinki TRY 2012 testivuosi</t>
  </si>
  <si>
    <t xml:space="preserve">Jokioinen testivuosi 1979</t>
  </si>
  <si>
    <t xml:space="preserve">Jyväskylän TRY 2012 testivuosi</t>
  </si>
  <si>
    <t xml:space="preserve">Sodankylä TRY 2012 testivuosi</t>
  </si>
  <si>
    <t xml:space="preserve">Ilmanvaihdon lämpöenergia ilman LTO:a</t>
  </si>
  <si>
    <t xml:space="preserve">Ilmanvaihdon lämpöenergia LTO:lla</t>
  </si>
  <si>
    <t xml:space="preserve">LTO:lla säästetty lämpöeneregia</t>
  </si>
  <si>
    <t xml:space="preserve">LTO:n vuosihyötysuhde</t>
  </si>
  <si>
    <t xml:space="preserve">Jälkilämmityspatterin lämmitysenergia</t>
  </si>
  <si>
    <t xml:space="preserve">Jälkilämmityspatterin lämmitystarveluku</t>
  </si>
  <si>
    <t xml:space="preserve">Ilmanvaihdon lämmitystarveluku ilman LTO:a</t>
  </si>
  <si>
    <t xml:space="preserve">Ilmanvaihdon LTO:n tuloilman lämmitystarveluku (ST)</t>
  </si>
  <si>
    <t xml:space="preserve">Ilmanvaihdon LTO:n jäteilman lämmitystarveluku (SJ)</t>
  </si>
  <si>
    <t xml:space="preserve">Poistoilmavirta, dm³/s</t>
  </si>
  <si>
    <t xml:space="preserve">Sisälämpötila, °C</t>
  </si>
  <si>
    <t xml:space="preserve">Tuloilman jälkilämmityspatterin asetuslämpötila, °C</t>
  </si>
  <si>
    <r>
      <rPr>
        <sz val="12"/>
        <color rgb="FFFFFFFF"/>
        <rFont val="Arial"/>
        <family val="2"/>
      </rPr>
      <t xml:space="preserve">η</t>
    </r>
    <r>
      <rPr>
        <vertAlign val="subscript"/>
        <sz val="12"/>
        <color rgb="FFFFFFFF"/>
        <rFont val="Arial"/>
        <family val="2"/>
      </rPr>
      <t xml:space="preserve">a</t>
    </r>
    <r>
      <rPr>
        <sz val="12"/>
        <color rgb="FFFFFFFF"/>
        <rFont val="Arial"/>
        <family val="2"/>
      </rPr>
      <t xml:space="preserve"> =</t>
    </r>
  </si>
  <si>
    <t xml:space="preserve">dm³/s</t>
  </si>
  <si>
    <t xml:space="preserve">Jäteilman minimilämpötila, LTO:n jäätymissuojaus, °C</t>
  </si>
  <si>
    <t xml:space="preserve">Lämpöenergiat</t>
  </si>
  <si>
    <t xml:space="preserve">säästetty</t>
  </si>
  <si>
    <t xml:space="preserve">Ilmavirtasuhde R (tuloilma/poistoilma)</t>
  </si>
  <si>
    <t xml:space="preserve">ei LTO</t>
  </si>
  <si>
    <t xml:space="preserve">LTO:lla</t>
  </si>
  <si>
    <t xml:space="preserve">Jälkilämmityspatteri</t>
  </si>
  <si>
    <t xml:space="preserve">Lämmitysraja (maksimiulkolämpötila), °C</t>
  </si>
  <si>
    <t xml:space="preserve">Lämmöntarveluvut</t>
  </si>
  <si>
    <t xml:space="preserve">(ts - tu)</t>
  </si>
  <si>
    <t xml:space="preserve">(ts - tj)</t>
  </si>
  <si>
    <t xml:space="preserve">(ttLTO-tt)</t>
  </si>
  <si>
    <t xml:space="preserve">SS</t>
  </si>
  <si>
    <t xml:space="preserve">ST</t>
  </si>
  <si>
    <t xml:space="preserve">SJ</t>
  </si>
  <si>
    <t xml:space="preserve">tu</t>
  </si>
  <si>
    <t xml:space="preserve">Pysyvyys</t>
  </si>
  <si>
    <t xml:space="preserve">ttLTO, max</t>
  </si>
  <si>
    <t xml:space="preserve">tj, min as</t>
  </si>
  <si>
    <t xml:space="preserve">ts</t>
  </si>
  <si>
    <t xml:space="preserve">tj, min</t>
  </si>
  <si>
    <t xml:space="preserve">tj</t>
  </si>
  <si>
    <t xml:space="preserve">ttLTO</t>
  </si>
  <si>
    <t xml:space="preserve">RLTO</t>
  </si>
  <si>
    <r>
      <rPr>
        <sz val="12"/>
        <color rgb="FFFFFFFF"/>
        <rFont val="Arial"/>
        <family val="2"/>
      </rPr>
      <t xml:space="preserve">η</t>
    </r>
    <r>
      <rPr>
        <vertAlign val="subscript"/>
        <sz val="12"/>
        <color rgb="FFFFFFFF"/>
        <rFont val="Arial"/>
        <family val="2"/>
      </rPr>
      <t xml:space="preserve">t</t>
    </r>
  </si>
  <si>
    <r>
      <rPr>
        <sz val="12"/>
        <color rgb="FFFFFFFF"/>
        <rFont val="Arial"/>
        <family val="2"/>
      </rPr>
      <t xml:space="preserve">η</t>
    </r>
    <r>
      <rPr>
        <vertAlign val="subscript"/>
        <sz val="12"/>
        <color rgb="FFFFFFFF"/>
        <rFont val="Arial"/>
        <family val="2"/>
      </rPr>
      <t xml:space="preserve">p</t>
    </r>
  </si>
  <si>
    <t xml:space="preserve">ttjälkilämmitys</t>
  </si>
  <si>
    <t xml:space="preserve">tulo/poisto</t>
  </si>
  <si>
    <t xml:space="preserve">Helsinki-Vantaa testivuosi 1979</t>
  </si>
  <si>
    <t xml:space="preserve">Sodankylä testivuosi 1979</t>
  </si>
  <si>
    <t xml:space="preserve">Jyväskylä testivuosi 1979</t>
  </si>
</sst>
</file>

<file path=xl/styles.xml><?xml version="1.0" encoding="utf-8"?>
<styleSheet xmlns="http://schemas.openxmlformats.org/spreadsheetml/2006/main">
  <numFmts count="13">
    <numFmt numFmtId="164" formatCode="General"/>
    <numFmt numFmtId="165" formatCode="_-* #,##0.00&quot; mk&quot;_-;\-* #,##0.00&quot; mk&quot;_-;_-* \-??&quot; mk&quot;_-;_-@_-"/>
    <numFmt numFmtId="166" formatCode="[$-409]m/d/yyyy"/>
    <numFmt numFmtId="167" formatCode="0.000"/>
    <numFmt numFmtId="168" formatCode="0%"/>
    <numFmt numFmtId="169" formatCode="0.0\ %"/>
    <numFmt numFmtId="170" formatCode="#,##0.00"/>
    <numFmt numFmtId="171" formatCode="#,##0"/>
    <numFmt numFmtId="172" formatCode="0.0000"/>
    <numFmt numFmtId="173" formatCode="0"/>
    <numFmt numFmtId="174" formatCode="0.00"/>
    <numFmt numFmtId="175" formatCode="General"/>
    <numFmt numFmtId="176" formatCode="0.0"/>
  </numFmts>
  <fonts count="30">
    <font>
      <sz val="10"/>
      <name val="Arial"/>
      <family val="0"/>
    </font>
    <font>
      <sz val="10"/>
      <name val="Arial"/>
      <family val="0"/>
    </font>
    <font>
      <sz val="10"/>
      <name val="Arial"/>
      <family val="0"/>
    </font>
    <font>
      <sz val="10"/>
      <name val="Arial"/>
      <family val="0"/>
    </font>
    <font>
      <sz val="10"/>
      <color rgb="FFFFFFFF"/>
      <name val="Arial"/>
      <family val="2"/>
    </font>
    <font>
      <sz val="10"/>
      <color rgb="FFFF0000"/>
      <name val="Arial"/>
      <family val="0"/>
    </font>
    <font>
      <sz val="10"/>
      <color rgb="FFFFFFFF"/>
      <name val="Arial"/>
      <family val="0"/>
    </font>
    <font>
      <b val="true"/>
      <sz val="10"/>
      <name val="Arial"/>
      <family val="2"/>
    </font>
    <font>
      <sz val="10"/>
      <name val="Arial"/>
      <family val="2"/>
    </font>
    <font>
      <sz val="10"/>
      <color rgb="FF000000"/>
      <name val="Arial"/>
      <family val="2"/>
    </font>
    <font>
      <b val="true"/>
      <sz val="10"/>
      <color rgb="FFFFFFFF"/>
      <name val="Arial Narrow"/>
      <family val="2"/>
    </font>
    <font>
      <b val="true"/>
      <sz val="10"/>
      <color rgb="FFFF0000"/>
      <name val="Arial Narrow"/>
      <family val="2"/>
    </font>
    <font>
      <sz val="9"/>
      <name val="Arial"/>
      <family val="0"/>
    </font>
    <font>
      <vertAlign val="subscript"/>
      <sz val="10"/>
      <name val="Arial"/>
      <family val="2"/>
    </font>
    <font>
      <b val="true"/>
      <sz val="12"/>
      <name val="Arial"/>
      <family val="2"/>
    </font>
    <font>
      <b val="true"/>
      <sz val="10"/>
      <color rgb="FFFFFFFF"/>
      <name val="Arial"/>
      <family val="2"/>
    </font>
    <font>
      <sz val="10"/>
      <name val="Symbol"/>
      <family val="1"/>
      <charset val="2"/>
    </font>
    <font>
      <sz val="8"/>
      <name val="Arial"/>
      <family val="0"/>
    </font>
    <font>
      <b val="true"/>
      <sz val="10"/>
      <color rgb="FFFF0000"/>
      <name val="Arial"/>
      <family val="0"/>
    </font>
    <font>
      <i val="true"/>
      <sz val="10"/>
      <name val="Arial"/>
      <family val="2"/>
    </font>
    <font>
      <b val="true"/>
      <sz val="10"/>
      <color rgb="FFFFFFFF"/>
      <name val="Arial"/>
      <family val="0"/>
    </font>
    <font>
      <sz val="10"/>
      <color rgb="FF000000"/>
      <name val="Tahoma"/>
      <family val="2"/>
    </font>
    <font>
      <b val="true"/>
      <sz val="8"/>
      <color rgb="FF000000"/>
      <name val="Tahoma"/>
      <family val="0"/>
    </font>
    <font>
      <sz val="10"/>
      <color rgb="FF000000"/>
      <name val="Symbol"/>
      <family val="1"/>
      <charset val="2"/>
    </font>
    <font>
      <vertAlign val="subscript"/>
      <sz val="10"/>
      <color rgb="FF000000"/>
      <name val="Tahoma"/>
      <family val="2"/>
    </font>
    <font>
      <b val="true"/>
      <vertAlign val="subscript"/>
      <sz val="11"/>
      <name val="Arial"/>
      <family val="2"/>
    </font>
    <font>
      <b val="true"/>
      <sz val="10"/>
      <color rgb="FF000000"/>
      <name val="Arial"/>
      <family val="2"/>
    </font>
    <font>
      <sz val="8"/>
      <color rgb="FFFFFFFF"/>
      <name val="Arial"/>
      <family val="2"/>
    </font>
    <font>
      <sz val="12"/>
      <color rgb="FFFFFFFF"/>
      <name val="Arial"/>
      <family val="2"/>
    </font>
    <font>
      <vertAlign val="subscript"/>
      <sz val="12"/>
      <color rgb="FFFFFFFF"/>
      <name val="Arial"/>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2" borderId="1" xfId="17"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7" fontId="7" fillId="3" borderId="1" xfId="0" applyFont="true" applyBorder="true" applyAlignment="true" applyProtection="true">
      <alignment horizontal="center" vertical="bottom" textRotation="0" wrapText="false" indent="0" shrinkToFit="false"/>
      <protection locked="false" hidden="true"/>
    </xf>
    <xf numFmtId="169" fontId="7" fillId="3" borderId="4" xfId="19" applyFont="true" applyBorder="true" applyAlignment="true" applyProtection="true">
      <alignment horizontal="center" vertical="bottom" textRotation="0" wrapText="false" indent="0" shrinkToFit="false"/>
      <protection locked="false" hidden="true"/>
    </xf>
    <xf numFmtId="170" fontId="15" fillId="0" borderId="2" xfId="19" applyFont="true" applyBorder="true" applyAlignment="true" applyProtection="true">
      <alignment horizontal="center" vertical="bottom"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64" fontId="16" fillId="0" borderId="1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2" fontId="6" fillId="0" borderId="0" xfId="19"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right" vertical="center" textRotation="0" wrapText="true" indent="0" shrinkToFit="false"/>
      <protection locked="true" hidden="true"/>
    </xf>
    <xf numFmtId="168" fontId="0" fillId="4" borderId="4"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74" fontId="6" fillId="0" borderId="0" xfId="0" applyFont="true" applyBorder="true" applyAlignment="true" applyProtection="true">
      <alignment horizontal="general" vertical="bottom" textRotation="0" wrapText="false" indent="0" shrinkToFit="false"/>
      <protection locked="true" hidden="true"/>
    </xf>
    <xf numFmtId="173" fontId="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70" fontId="15" fillId="0" borderId="0" xfId="19"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false" hidden="false"/>
    </xf>
    <xf numFmtId="173" fontId="18" fillId="0" borderId="0" xfId="19" applyFont="true" applyBorder="true" applyAlignment="true" applyProtection="true">
      <alignment horizontal="general" vertical="bottom" textRotation="0" wrapText="false" indent="0" shrinkToFit="false"/>
      <protection locked="true" hidden="true"/>
    </xf>
    <xf numFmtId="168" fontId="5" fillId="0" borderId="0" xfId="19" applyFont="true" applyBorder="true" applyAlignment="true" applyProtection="true">
      <alignment horizontal="general" vertical="bottom" textRotation="0" wrapText="false" indent="0" shrinkToFit="false"/>
      <protection locked="true" hidden="true"/>
    </xf>
    <xf numFmtId="175" fontId="1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19" fillId="0" borderId="0" xfId="19"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general" vertical="bottom" textRotation="0" wrapText="false" indent="0" shrinkToFit="false"/>
      <protection locked="true" hidden="true"/>
    </xf>
    <xf numFmtId="168" fontId="0" fillId="4" borderId="4" xfId="0" applyFont="false" applyBorder="true" applyAlignment="false" applyProtection="true">
      <alignment horizontal="general" vertical="bottom" textRotation="0" wrapText="false" indent="0" shrinkToFit="false"/>
      <protection locked="false" hidden="false"/>
    </xf>
    <xf numFmtId="176"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76"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top" textRotation="0" wrapText="true" indent="0" shrinkToFit="false"/>
      <protection locked="true" hidden="true"/>
    </xf>
    <xf numFmtId="174"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3" fontId="20" fillId="0" borderId="0" xfId="19" applyFont="true" applyBorder="true" applyAlignment="true" applyProtection="true">
      <alignment horizontal="general" vertical="bottom" textRotation="0" wrapText="false" indent="0" shrinkToFit="false"/>
      <protection locked="true" hidden="true"/>
    </xf>
    <xf numFmtId="168" fontId="6" fillId="0" borderId="0" xfId="19" applyFont="true" applyBorder="true" applyAlignment="true" applyProtection="true">
      <alignment horizontal="general" vertical="bottom" textRotation="0" wrapText="false" indent="0" shrinkToFit="false"/>
      <protection locked="true" hidden="true"/>
    </xf>
    <xf numFmtId="175" fontId="9" fillId="0" borderId="1" xfId="0" applyFont="true" applyBorder="true" applyAlignment="true" applyProtection="true">
      <alignment horizontal="left" vertical="center" textRotation="0" wrapText="true" indent="0" shrinkToFit="false"/>
      <protection locked="true" hidden="true"/>
    </xf>
    <xf numFmtId="175" fontId="8" fillId="0" borderId="1" xfId="0" applyFont="true" applyBorder="true" applyAlignment="true" applyProtection="true">
      <alignment horizontal="left" vertical="center" textRotation="0" wrapText="true" indent="0" shrinkToFit="false"/>
      <protection locked="true" hidden="true"/>
    </xf>
    <xf numFmtId="166" fontId="9"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26" fillId="2" borderId="1" xfId="0" applyFont="true" applyBorder="true" applyAlignment="true" applyProtection="true">
      <alignment horizontal="center" vertical="center" textRotation="0" wrapText="true" indent="0" shrinkToFit="false"/>
      <protection locked="false" hidden="false"/>
    </xf>
    <xf numFmtId="174" fontId="0" fillId="2" borderId="1" xfId="0" applyFont="false" applyBorder="tru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true" hidden="true"/>
    </xf>
    <xf numFmtId="176"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fals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8" fontId="0" fillId="0" borderId="1"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9" fontId="15" fillId="0" borderId="0" xfId="19" applyFont="true" applyBorder="true" applyAlignment="true" applyProtection="true">
      <alignment horizontal="left" vertical="bottom" textRotation="0" wrapText="false" indent="0" shrinkToFit="false"/>
      <protection locked="true" hidden="true"/>
    </xf>
    <xf numFmtId="175" fontId="15"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74" fontId="15" fillId="0" borderId="0"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6"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75" fontId="15"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lef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L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33.14"/>
    <col collapsed="false" customWidth="true" hidden="false" outlineLevel="0" max="3" min="3" style="1" width="10.71"/>
    <col collapsed="false" customWidth="true" hidden="false" outlineLevel="0" max="4" min="4" style="1" width="10.41"/>
    <col collapsed="false" customWidth="true" hidden="false" outlineLevel="0" max="5" min="5" style="1" width="12.28"/>
    <col collapsed="false" customWidth="true" hidden="false" outlineLevel="0" max="6" min="6" style="1" width="8.99"/>
    <col collapsed="false" customWidth="true" hidden="false" outlineLevel="0" max="7" min="7" style="1" width="17.99"/>
    <col collapsed="false" customWidth="true" hidden="false" outlineLevel="0" max="9" min="8" style="1" width="7.42"/>
    <col collapsed="false" customWidth="true" hidden="true" outlineLevel="0" max="10" min="10" style="1" width="1.85"/>
    <col collapsed="false" customWidth="true" hidden="false" outlineLevel="0" max="11" min="11" style="1" width="18.7"/>
    <col collapsed="false" customWidth="true" hidden="false" outlineLevel="0" max="12" min="12" style="1" width="20.41"/>
    <col collapsed="false" customWidth="true" hidden="false" outlineLevel="0" max="13" min="13" style="2" width="0.56"/>
    <col collapsed="false" customWidth="true" hidden="false" outlineLevel="0" max="14" min="14" style="2" width="20.28"/>
    <col collapsed="false" customWidth="false" hidden="false" outlineLevel="0" max="15" min="15" style="3" width="8.85"/>
    <col collapsed="false" customWidth="false" hidden="false" outlineLevel="0" max="16" min="16" style="4" width="8.85"/>
    <col collapsed="false" customWidth="false" hidden="false" outlineLevel="0" max="23" min="17" style="3" width="8.85"/>
    <col collapsed="false" customWidth="false" hidden="false" outlineLevel="0" max="257" min="24" style="1" width="8.85"/>
  </cols>
  <sheetData>
    <row r="1" customFormat="false" ht="12.75" hidden="false" customHeight="true" outlineLevel="0" collapsed="false">
      <c r="A1" s="5" t="s">
        <v>0</v>
      </c>
      <c r="G1" s="6" t="s">
        <v>1</v>
      </c>
      <c r="H1" s="7" t="s">
        <v>2</v>
      </c>
      <c r="I1" s="7"/>
      <c r="J1" s="7"/>
      <c r="K1" s="7"/>
      <c r="L1" s="7"/>
      <c r="M1" s="8"/>
    </row>
    <row r="2" customFormat="false" ht="12.75" hidden="false" customHeight="false" outlineLevel="0" collapsed="false">
      <c r="A2" s="5" t="s">
        <v>3</v>
      </c>
      <c r="G2" s="9" t="s">
        <v>4</v>
      </c>
      <c r="H2" s="10" t="s">
        <v>5</v>
      </c>
      <c r="I2" s="10"/>
      <c r="J2" s="10"/>
      <c r="K2" s="10"/>
      <c r="L2" s="10"/>
      <c r="M2" s="11"/>
      <c r="N2" s="12"/>
      <c r="O2" s="13"/>
      <c r="P2" s="13"/>
      <c r="X2" s="3"/>
    </row>
    <row r="3" customFormat="false" ht="12.75" hidden="false" customHeight="false" outlineLevel="0" collapsed="false">
      <c r="A3" s="5" t="s">
        <v>6</v>
      </c>
      <c r="G3" s="6" t="s">
        <v>7</v>
      </c>
      <c r="H3" s="10" t="s">
        <v>8</v>
      </c>
      <c r="I3" s="10"/>
      <c r="J3" s="10"/>
      <c r="K3" s="10"/>
      <c r="L3" s="10"/>
      <c r="M3" s="8"/>
      <c r="P3" s="3"/>
      <c r="X3" s="3"/>
    </row>
    <row r="4" customFormat="false" ht="12.75" hidden="false" customHeight="false" outlineLevel="0" collapsed="false">
      <c r="A4" s="5"/>
      <c r="G4" s="6" t="s">
        <v>9</v>
      </c>
      <c r="H4" s="14" t="s">
        <v>10</v>
      </c>
      <c r="I4" s="14"/>
      <c r="J4" s="14"/>
      <c r="K4" s="14"/>
      <c r="L4" s="14"/>
      <c r="M4" s="8"/>
      <c r="P4" s="3"/>
      <c r="X4" s="3"/>
    </row>
    <row r="5" customFormat="false" ht="12.75" hidden="false" customHeight="false" outlineLevel="0" collapsed="false">
      <c r="G5" s="6" t="s">
        <v>11</v>
      </c>
      <c r="H5" s="14" t="s">
        <v>12</v>
      </c>
      <c r="I5" s="14"/>
      <c r="J5" s="14"/>
      <c r="K5" s="14"/>
      <c r="L5" s="14"/>
      <c r="M5" s="8"/>
      <c r="P5" s="3"/>
      <c r="X5" s="3"/>
    </row>
    <row r="6" customFormat="false" ht="12.75" hidden="false" customHeight="false" outlineLevel="0" collapsed="false">
      <c r="A6" s="15" t="s">
        <v>13</v>
      </c>
      <c r="G6" s="6" t="s">
        <v>14</v>
      </c>
      <c r="H6" s="16" t="n">
        <v>41091</v>
      </c>
      <c r="I6" s="16"/>
      <c r="J6" s="16"/>
      <c r="K6" s="16"/>
      <c r="L6" s="16"/>
      <c r="M6" s="8"/>
      <c r="P6" s="3"/>
      <c r="X6" s="3"/>
    </row>
    <row r="7" customFormat="false" ht="12.75" hidden="false" customHeight="false" outlineLevel="0" collapsed="false">
      <c r="A7" s="15" t="s">
        <v>15</v>
      </c>
      <c r="P7" s="3"/>
      <c r="X7" s="3"/>
    </row>
    <row r="8" customFormat="false" ht="12.75" hidden="false" customHeight="true" outlineLevel="0" collapsed="false">
      <c r="A8" s="15" t="s">
        <v>16</v>
      </c>
      <c r="L8" s="17" t="s">
        <v>17</v>
      </c>
      <c r="P8" s="3"/>
      <c r="X8" s="3"/>
    </row>
    <row r="9" customFormat="false" ht="13.5" hidden="false" customHeight="true" outlineLevel="0" collapsed="false">
      <c r="A9" s="15" t="s">
        <v>18</v>
      </c>
      <c r="L9" s="17"/>
      <c r="P9" s="3"/>
      <c r="X9" s="3"/>
    </row>
    <row r="10" customFormat="false" ht="42.75" hidden="false" customHeight="true" outlineLevel="0" collapsed="false">
      <c r="K10" s="18" t="s">
        <v>19</v>
      </c>
      <c r="L10" s="19" t="s">
        <v>20</v>
      </c>
      <c r="M10" s="20" t="s">
        <v>21</v>
      </c>
      <c r="N10" s="21" t="s">
        <v>22</v>
      </c>
      <c r="O10" s="4"/>
      <c r="Q10" s="4"/>
      <c r="R10" s="4"/>
      <c r="S10" s="4"/>
      <c r="T10" s="4"/>
      <c r="X10" s="3"/>
    </row>
    <row r="11" customFormat="false" ht="15.75" hidden="false" customHeight="false" outlineLevel="0" collapsed="false">
      <c r="A11" s="22" t="s">
        <v>23</v>
      </c>
      <c r="B11" s="22"/>
      <c r="C11" s="23"/>
      <c r="D11" s="23"/>
      <c r="E11" s="23"/>
      <c r="F11" s="23"/>
      <c r="G11" s="23"/>
      <c r="H11" s="23"/>
      <c r="I11" s="23"/>
      <c r="J11" s="23"/>
      <c r="K11" s="24" t="n">
        <f aca="false">SUM(K15:K39)</f>
        <v>0.0588333333333333</v>
      </c>
      <c r="L11" s="25" t="n">
        <f aca="false">P13/(K11+1E-050)</f>
        <v>0.500488116302633</v>
      </c>
      <c r="M11" s="26" t="n">
        <f aca="false">N11/8760/(K11+1E-050)</f>
        <v>1.73087818696884</v>
      </c>
      <c r="N11" s="27" t="n">
        <f aca="false">SUM(N15:N39)</f>
        <v>892.06</v>
      </c>
      <c r="O11" s="28"/>
      <c r="Q11" s="4"/>
      <c r="R11" s="4"/>
      <c r="S11" s="4"/>
      <c r="T11" s="4"/>
      <c r="X11" s="3"/>
    </row>
    <row r="12" customFormat="false" ht="12.75" hidden="false" customHeight="false" outlineLevel="0" collapsed="false">
      <c r="A12" s="29" t="s">
        <v>24</v>
      </c>
      <c r="B12" s="29"/>
      <c r="C12" s="30" t="s">
        <v>25</v>
      </c>
      <c r="D12" s="31" t="s">
        <v>26</v>
      </c>
      <c r="E12" s="31" t="s">
        <v>26</v>
      </c>
      <c r="F12" s="31" t="s">
        <v>27</v>
      </c>
      <c r="G12" s="31" t="s">
        <v>28</v>
      </c>
      <c r="H12" s="32" t="s">
        <v>29</v>
      </c>
      <c r="I12" s="32"/>
      <c r="J12" s="33"/>
      <c r="K12" s="31" t="s">
        <v>30</v>
      </c>
      <c r="L12" s="34" t="s">
        <v>31</v>
      </c>
      <c r="M12" s="35" t="s">
        <v>31</v>
      </c>
      <c r="N12" s="36" t="s">
        <v>31</v>
      </c>
      <c r="O12" s="28"/>
      <c r="P12" s="28" t="s">
        <v>32</v>
      </c>
      <c r="Q12" s="4"/>
      <c r="R12" s="4"/>
      <c r="S12" s="4"/>
      <c r="T12" s="4"/>
      <c r="X12" s="3"/>
    </row>
    <row r="13" customFormat="false" ht="15.75" hidden="false" customHeight="false" outlineLevel="0" collapsed="false">
      <c r="A13" s="37" t="s">
        <v>33</v>
      </c>
      <c r="B13" s="37"/>
      <c r="C13" s="38"/>
      <c r="D13" s="39" t="s">
        <v>34</v>
      </c>
      <c r="E13" s="39" t="s">
        <v>35</v>
      </c>
      <c r="F13" s="39" t="s">
        <v>36</v>
      </c>
      <c r="G13" s="39" t="s">
        <v>37</v>
      </c>
      <c r="H13" s="40" t="s">
        <v>38</v>
      </c>
      <c r="I13" s="41" t="s">
        <v>39</v>
      </c>
      <c r="J13" s="33"/>
      <c r="K13" s="39" t="s">
        <v>40</v>
      </c>
      <c r="L13" s="42" t="s">
        <v>41</v>
      </c>
      <c r="M13" s="35" t="s">
        <v>42</v>
      </c>
      <c r="N13" s="36" t="s">
        <v>43</v>
      </c>
      <c r="O13" s="43"/>
      <c r="P13" s="44" t="n">
        <f aca="false">SUM(P15:P39)</f>
        <v>0.0294453841758049</v>
      </c>
      <c r="Q13" s="4"/>
      <c r="R13" s="4"/>
      <c r="S13" s="4"/>
      <c r="T13" s="4"/>
      <c r="X13" s="3"/>
    </row>
    <row r="14" customFormat="false" ht="15.75" hidden="false" customHeight="false" outlineLevel="0" collapsed="false">
      <c r="A14" s="45" t="s">
        <v>44</v>
      </c>
      <c r="B14" s="45" t="s">
        <v>45</v>
      </c>
      <c r="C14" s="38"/>
      <c r="D14" s="46" t="s">
        <v>46</v>
      </c>
      <c r="E14" s="39" t="s">
        <v>46</v>
      </c>
      <c r="F14" s="39" t="s">
        <v>47</v>
      </c>
      <c r="G14" s="39" t="s">
        <v>48</v>
      </c>
      <c r="H14" s="47" t="s">
        <v>49</v>
      </c>
      <c r="I14" s="34" t="s">
        <v>50</v>
      </c>
      <c r="J14" s="48"/>
      <c r="K14" s="39" t="s">
        <v>48</v>
      </c>
      <c r="L14" s="42" t="s">
        <v>51</v>
      </c>
      <c r="M14" s="35" t="s">
        <v>52</v>
      </c>
      <c r="N14" s="36" t="s">
        <v>53</v>
      </c>
      <c r="O14" s="43"/>
      <c r="P14" s="28"/>
      <c r="Q14" s="4"/>
      <c r="R14" s="4"/>
      <c r="S14" s="4"/>
      <c r="T14" s="4"/>
      <c r="X14" s="3"/>
    </row>
    <row r="15" customFormat="false" ht="13.15" hidden="false" customHeight="true" outlineLevel="0" collapsed="false">
      <c r="A15" s="49" t="s">
        <v>54</v>
      </c>
      <c r="B15" s="49" t="s">
        <v>55</v>
      </c>
      <c r="C15" s="49" t="s">
        <v>56</v>
      </c>
      <c r="D15" s="50" t="n">
        <v>0.04</v>
      </c>
      <c r="E15" s="50" t="n">
        <v>0.043</v>
      </c>
      <c r="F15" s="50" t="n">
        <v>1</v>
      </c>
      <c r="G15" s="51" t="n">
        <f aca="false">F15*E15</f>
        <v>0.043</v>
      </c>
      <c r="H15" s="52" t="n">
        <v>24</v>
      </c>
      <c r="I15" s="53" t="n">
        <v>7</v>
      </c>
      <c r="J15" s="54" t="n">
        <v>1</v>
      </c>
      <c r="K15" s="51" t="n">
        <f aca="false">G15*H15/24*I15/7*J15</f>
        <v>0.043</v>
      </c>
      <c r="L15" s="55" t="n">
        <v>0.684776376181509</v>
      </c>
      <c r="M15" s="56" t="n">
        <v>2</v>
      </c>
      <c r="N15" s="57" t="n">
        <f aca="false">(D15&gt;E15)*(D15/(E15+1E-050)*M15*K15*8760)+(D15&lt;=E15)*(M15*K15*8760)</f>
        <v>753.36</v>
      </c>
      <c r="O15" s="58"/>
      <c r="P15" s="59" t="n">
        <f aca="false">K15*L15</f>
        <v>0.0294453841758049</v>
      </c>
      <c r="Q15" s="4"/>
      <c r="R15" s="4"/>
      <c r="S15" s="4"/>
      <c r="T15" s="4"/>
      <c r="X15" s="3"/>
    </row>
    <row r="16" customFormat="false" ht="12.75" hidden="false" customHeight="false" outlineLevel="0" collapsed="false">
      <c r="A16" s="49" t="s">
        <v>57</v>
      </c>
      <c r="B16" s="49" t="s">
        <v>58</v>
      </c>
      <c r="C16" s="49" t="s">
        <v>59</v>
      </c>
      <c r="D16" s="50"/>
      <c r="E16" s="50" t="n">
        <v>0.08</v>
      </c>
      <c r="F16" s="50" t="n">
        <v>1</v>
      </c>
      <c r="G16" s="51" t="n">
        <f aca="false">F16*E16</f>
        <v>0.08</v>
      </c>
      <c r="H16" s="52" t="n">
        <v>2</v>
      </c>
      <c r="I16" s="53" t="n">
        <v>7</v>
      </c>
      <c r="J16" s="54" t="n">
        <v>1</v>
      </c>
      <c r="K16" s="51" t="n">
        <f aca="false">G16*H16/24*I16/7*J16</f>
        <v>0.00666666666666667</v>
      </c>
      <c r="L16" s="55" t="n">
        <v>0</v>
      </c>
      <c r="M16" s="56" t="n">
        <v>1</v>
      </c>
      <c r="N16" s="57" t="n">
        <f aca="false">(D16&gt;E16)*(D16/(E16+1E-050)*M16*K16*8760)+(D16&lt;=E16)*(M16*K16*8760)</f>
        <v>58.4</v>
      </c>
      <c r="O16" s="58"/>
      <c r="P16" s="59" t="n">
        <f aca="false">K16*L16</f>
        <v>0</v>
      </c>
      <c r="Q16" s="4"/>
      <c r="R16" s="4"/>
      <c r="S16" s="4"/>
      <c r="T16" s="4"/>
      <c r="X16" s="3"/>
    </row>
    <row r="17" customFormat="false" ht="12.75" hidden="false" customHeight="false" outlineLevel="0" collapsed="false">
      <c r="A17" s="49" t="s">
        <v>60</v>
      </c>
      <c r="B17" s="49" t="s">
        <v>60</v>
      </c>
      <c r="C17" s="49" t="s">
        <v>61</v>
      </c>
      <c r="D17" s="50"/>
      <c r="E17" s="50" t="n">
        <v>0.01</v>
      </c>
      <c r="F17" s="50" t="n">
        <v>1</v>
      </c>
      <c r="G17" s="51" t="n">
        <f aca="false">F17*E17</f>
        <v>0.01</v>
      </c>
      <c r="H17" s="52" t="n">
        <v>22</v>
      </c>
      <c r="I17" s="53" t="n">
        <v>7</v>
      </c>
      <c r="J17" s="54" t="n">
        <v>1</v>
      </c>
      <c r="K17" s="51" t="n">
        <f aca="false">G17*H17/24*I17/7*J17</f>
        <v>0.00916666666666667</v>
      </c>
      <c r="L17" s="55" t="n">
        <v>0</v>
      </c>
      <c r="M17" s="56" t="n">
        <v>1</v>
      </c>
      <c r="N17" s="57" t="n">
        <f aca="false">(D17&gt;E17)*(D17/(E17+1E-050)*M17*K17*8760)+(D17&lt;=E17)*(M17*K17*8760)</f>
        <v>80.3</v>
      </c>
      <c r="O17" s="58"/>
      <c r="P17" s="59" t="n">
        <f aca="false">K17*L17</f>
        <v>0</v>
      </c>
      <c r="Q17" s="4"/>
      <c r="R17" s="4"/>
      <c r="S17" s="4"/>
      <c r="T17" s="4"/>
      <c r="X17" s="3"/>
    </row>
    <row r="18" customFormat="false" ht="12.75" hidden="false" customHeight="false" outlineLevel="0" collapsed="false">
      <c r="A18" s="49"/>
      <c r="B18" s="49"/>
      <c r="C18" s="49"/>
      <c r="D18" s="50"/>
      <c r="E18" s="50"/>
      <c r="F18" s="50"/>
      <c r="G18" s="51" t="n">
        <f aca="false">F18*E18</f>
        <v>0</v>
      </c>
      <c r="H18" s="52"/>
      <c r="I18" s="53"/>
      <c r="J18" s="54" t="n">
        <v>1</v>
      </c>
      <c r="K18" s="51" t="n">
        <f aca="false">G18*H18/24*I18/7*J18</f>
        <v>0</v>
      </c>
      <c r="L18" s="55"/>
      <c r="M18" s="56"/>
      <c r="N18" s="57" t="n">
        <f aca="false">(D18&gt;E18)*(D18/(E18+1E-050)*M18*K18*8760)+(D18&lt;=E18)*(M18*K18*8760)</f>
        <v>0</v>
      </c>
      <c r="O18" s="58"/>
      <c r="P18" s="59" t="n">
        <f aca="false">K18*L18</f>
        <v>0</v>
      </c>
      <c r="Q18" s="4"/>
      <c r="R18" s="4"/>
      <c r="S18" s="4"/>
      <c r="T18" s="4"/>
      <c r="X18" s="3"/>
    </row>
    <row r="19" customFormat="false" ht="12.75" hidden="false" customHeight="false" outlineLevel="0" collapsed="false">
      <c r="A19" s="49"/>
      <c r="B19" s="49"/>
      <c r="C19" s="49"/>
      <c r="D19" s="50"/>
      <c r="E19" s="50"/>
      <c r="F19" s="50"/>
      <c r="G19" s="51" t="n">
        <f aca="false">F19*E19</f>
        <v>0</v>
      </c>
      <c r="H19" s="52"/>
      <c r="I19" s="53"/>
      <c r="J19" s="54" t="n">
        <v>1</v>
      </c>
      <c r="K19" s="51" t="n">
        <f aca="false">G19*H19/24*I19/7*J19</f>
        <v>0</v>
      </c>
      <c r="L19" s="55"/>
      <c r="M19" s="56"/>
      <c r="N19" s="57" t="n">
        <f aca="false">(D19&gt;E19)*(D19/(E19+1E-050)*M19*K19*8760)+(D19&lt;=E19)*(M19*K19*8760)</f>
        <v>0</v>
      </c>
      <c r="O19" s="58"/>
      <c r="P19" s="59" t="n">
        <f aca="false">K19*L19</f>
        <v>0</v>
      </c>
      <c r="Q19" s="4"/>
      <c r="R19" s="4"/>
      <c r="S19" s="4"/>
      <c r="T19" s="4"/>
      <c r="X19" s="3"/>
    </row>
    <row r="20" customFormat="false" ht="12.75" hidden="false" customHeight="false" outlineLevel="0" collapsed="false">
      <c r="A20" s="49"/>
      <c r="B20" s="49"/>
      <c r="C20" s="49"/>
      <c r="D20" s="50"/>
      <c r="E20" s="50"/>
      <c r="F20" s="50"/>
      <c r="G20" s="51" t="n">
        <f aca="false">F20*E20</f>
        <v>0</v>
      </c>
      <c r="H20" s="52"/>
      <c r="I20" s="53"/>
      <c r="J20" s="54" t="n">
        <v>1</v>
      </c>
      <c r="K20" s="51" t="n">
        <f aca="false">G20*H20/24*I20/7*J20</f>
        <v>0</v>
      </c>
      <c r="L20" s="55"/>
      <c r="M20" s="56"/>
      <c r="N20" s="57" t="n">
        <f aca="false">(D20&gt;E20)*(D20/(E20+1E-050)*M20*K20*8760)+(D20&lt;=E20)*(M20*K20*8760)</f>
        <v>0</v>
      </c>
      <c r="O20" s="60"/>
      <c r="P20" s="59" t="n">
        <f aca="false">K20*L20</f>
        <v>0</v>
      </c>
      <c r="Q20" s="4"/>
      <c r="R20" s="4"/>
      <c r="S20" s="4"/>
      <c r="T20" s="4"/>
      <c r="X20" s="3"/>
    </row>
    <row r="21" customFormat="false" ht="12.75" hidden="false" customHeight="false" outlineLevel="0" collapsed="false">
      <c r="A21" s="49"/>
      <c r="B21" s="49"/>
      <c r="C21" s="49"/>
      <c r="D21" s="50"/>
      <c r="E21" s="50"/>
      <c r="F21" s="50"/>
      <c r="G21" s="51" t="n">
        <f aca="false">F21*E21</f>
        <v>0</v>
      </c>
      <c r="H21" s="52"/>
      <c r="I21" s="53"/>
      <c r="J21" s="54" t="n">
        <v>1</v>
      </c>
      <c r="K21" s="51" t="n">
        <f aca="false">G21*H21/24*I21/7*J21</f>
        <v>0</v>
      </c>
      <c r="L21" s="55"/>
      <c r="M21" s="56"/>
      <c r="N21" s="57" t="n">
        <f aca="false">(D21&gt;E21)*(D21/(E21+1E-050)*M21*K21*8760)+(D21&lt;=E21)*(M21*K21*8760)</f>
        <v>0</v>
      </c>
      <c r="O21" s="60"/>
      <c r="P21" s="59" t="n">
        <f aca="false">K21*L21</f>
        <v>0</v>
      </c>
      <c r="Q21" s="4"/>
      <c r="R21" s="4"/>
      <c r="S21" s="4"/>
      <c r="T21" s="4"/>
      <c r="X21" s="3"/>
    </row>
    <row r="22" customFormat="false" ht="12.75" hidden="false" customHeight="false" outlineLevel="0" collapsed="false">
      <c r="A22" s="49"/>
      <c r="B22" s="49"/>
      <c r="C22" s="49"/>
      <c r="D22" s="50"/>
      <c r="E22" s="50"/>
      <c r="F22" s="50"/>
      <c r="G22" s="51" t="n">
        <f aca="false">F22*E22</f>
        <v>0</v>
      </c>
      <c r="H22" s="52"/>
      <c r="I22" s="53"/>
      <c r="J22" s="54" t="n">
        <v>1</v>
      </c>
      <c r="K22" s="51" t="n">
        <f aca="false">G22*H22/24*I22/7*J22</f>
        <v>0</v>
      </c>
      <c r="L22" s="55"/>
      <c r="M22" s="56"/>
      <c r="N22" s="57" t="n">
        <f aca="false">(D22&gt;E22)*(D22/(E22+1E-050)*M22*K22*8760)+(D22&lt;=E22)*(M22*K22*8760)</f>
        <v>0</v>
      </c>
      <c r="O22" s="60"/>
      <c r="P22" s="59" t="n">
        <f aca="false">K22*L22</f>
        <v>0</v>
      </c>
      <c r="Q22" s="4"/>
      <c r="R22" s="4"/>
      <c r="S22" s="4"/>
      <c r="T22" s="4"/>
      <c r="X22" s="3"/>
    </row>
    <row r="23" customFormat="false" ht="12.75" hidden="false" customHeight="false" outlineLevel="0" collapsed="false">
      <c r="A23" s="49"/>
      <c r="B23" s="49"/>
      <c r="C23" s="49"/>
      <c r="D23" s="50"/>
      <c r="E23" s="50"/>
      <c r="F23" s="50"/>
      <c r="G23" s="51" t="n">
        <f aca="false">F23*E23</f>
        <v>0</v>
      </c>
      <c r="H23" s="52"/>
      <c r="I23" s="53"/>
      <c r="J23" s="54" t="n">
        <v>1</v>
      </c>
      <c r="K23" s="51" t="n">
        <f aca="false">G23*H23/24*I23/7*J23</f>
        <v>0</v>
      </c>
      <c r="L23" s="55"/>
      <c r="M23" s="56"/>
      <c r="N23" s="57" t="n">
        <f aca="false">(D23&gt;E23)*(D23/(E23+1E-050)*M23*K23*8760)+(D23&lt;=E23)*(M23*K23*8760)</f>
        <v>0</v>
      </c>
      <c r="O23" s="60"/>
      <c r="P23" s="59" t="n">
        <f aca="false">K23*L23</f>
        <v>0</v>
      </c>
      <c r="Q23" s="4"/>
      <c r="R23" s="4"/>
      <c r="S23" s="4"/>
      <c r="T23" s="4"/>
      <c r="X23" s="3"/>
    </row>
    <row r="24" customFormat="false" ht="12.75" hidden="false" customHeight="false" outlineLevel="0" collapsed="false">
      <c r="A24" s="49"/>
      <c r="B24" s="49"/>
      <c r="C24" s="49"/>
      <c r="D24" s="50"/>
      <c r="E24" s="50"/>
      <c r="F24" s="50"/>
      <c r="G24" s="51" t="n">
        <f aca="false">F24*E24</f>
        <v>0</v>
      </c>
      <c r="H24" s="52"/>
      <c r="I24" s="53"/>
      <c r="J24" s="54" t="n">
        <v>1</v>
      </c>
      <c r="K24" s="51" t="n">
        <f aca="false">G24*H24/24*I24/7*J24</f>
        <v>0</v>
      </c>
      <c r="L24" s="55"/>
      <c r="M24" s="56"/>
      <c r="N24" s="57" t="n">
        <f aca="false">(D24&gt;E24)*(D24/(E24+1E-050)*M24*K24*8760)+(D24&lt;=E24)*(M24*K24*8760)</f>
        <v>0</v>
      </c>
      <c r="O24" s="60"/>
      <c r="P24" s="59" t="n">
        <f aca="false">K24*L24</f>
        <v>0</v>
      </c>
      <c r="Q24" s="4"/>
      <c r="R24" s="4"/>
      <c r="S24" s="4"/>
      <c r="T24" s="4"/>
      <c r="X24" s="3"/>
    </row>
    <row r="25" customFormat="false" ht="12.75" hidden="false" customHeight="false" outlineLevel="0" collapsed="false">
      <c r="A25" s="49"/>
      <c r="B25" s="49"/>
      <c r="C25" s="49"/>
      <c r="D25" s="50"/>
      <c r="E25" s="50"/>
      <c r="F25" s="50"/>
      <c r="G25" s="51" t="n">
        <f aca="false">F25*E25</f>
        <v>0</v>
      </c>
      <c r="H25" s="52"/>
      <c r="I25" s="53"/>
      <c r="J25" s="54" t="n">
        <v>1</v>
      </c>
      <c r="K25" s="51" t="n">
        <f aca="false">G25*H25/24*I25/7*J25</f>
        <v>0</v>
      </c>
      <c r="L25" s="55"/>
      <c r="M25" s="56"/>
      <c r="N25" s="57" t="n">
        <f aca="false">(D25&gt;E25)*(D25/(E25+1E-050)*M25*K25*8760)+(D25&lt;=E25)*(M25*K25*8760)</f>
        <v>0</v>
      </c>
      <c r="O25" s="60"/>
      <c r="P25" s="59" t="n">
        <f aca="false">K25*L25</f>
        <v>0</v>
      </c>
      <c r="Q25" s="4"/>
      <c r="R25" s="4"/>
      <c r="S25" s="4"/>
      <c r="T25" s="4"/>
      <c r="X25" s="3"/>
    </row>
    <row r="26" customFormat="false" ht="12.75" hidden="false" customHeight="false" outlineLevel="0" collapsed="false">
      <c r="A26" s="49"/>
      <c r="B26" s="49"/>
      <c r="C26" s="49"/>
      <c r="D26" s="50"/>
      <c r="E26" s="50"/>
      <c r="F26" s="50"/>
      <c r="G26" s="51" t="n">
        <f aca="false">F26*E26</f>
        <v>0</v>
      </c>
      <c r="H26" s="52"/>
      <c r="I26" s="53"/>
      <c r="J26" s="54" t="n">
        <v>1</v>
      </c>
      <c r="K26" s="51" t="n">
        <f aca="false">G26*H26/24*I26/7*J26</f>
        <v>0</v>
      </c>
      <c r="L26" s="55"/>
      <c r="M26" s="56"/>
      <c r="N26" s="57" t="n">
        <f aca="false">(D26&gt;E26)*(D26/(E26+1E-050)*M26*K26*8760)+(D26&lt;=E26)*(M26*K26*8760)</f>
        <v>0</v>
      </c>
      <c r="O26" s="60"/>
      <c r="P26" s="59" t="n">
        <f aca="false">K26*L26</f>
        <v>0</v>
      </c>
      <c r="Q26" s="4"/>
      <c r="R26" s="4"/>
      <c r="S26" s="4"/>
      <c r="T26" s="4"/>
      <c r="X26" s="3"/>
    </row>
    <row r="27" customFormat="false" ht="12.75" hidden="false" customHeight="false" outlineLevel="0" collapsed="false">
      <c r="A27" s="49"/>
      <c r="B27" s="49"/>
      <c r="C27" s="49"/>
      <c r="D27" s="49"/>
      <c r="E27" s="50"/>
      <c r="F27" s="50"/>
      <c r="G27" s="51" t="n">
        <f aca="false">F27*E27</f>
        <v>0</v>
      </c>
      <c r="H27" s="52"/>
      <c r="I27" s="53"/>
      <c r="J27" s="54" t="n">
        <v>1</v>
      </c>
      <c r="K27" s="51" t="n">
        <f aca="false">G27*H27/24*I27/7*J27</f>
        <v>0</v>
      </c>
      <c r="L27" s="55"/>
      <c r="M27" s="56"/>
      <c r="N27" s="57" t="n">
        <f aca="false">(D27&gt;E27)*(D27/(E27+1E-050)*M27*K27*8760)+(D27&lt;=E27)*(M27*K27*8760)</f>
        <v>0</v>
      </c>
      <c r="O27" s="60"/>
      <c r="P27" s="59" t="n">
        <f aca="false">K27*L27</f>
        <v>0</v>
      </c>
      <c r="Q27" s="4"/>
      <c r="R27" s="4"/>
      <c r="S27" s="4"/>
      <c r="T27" s="4"/>
      <c r="X27" s="3"/>
    </row>
    <row r="28" customFormat="false" ht="12.75" hidden="false" customHeight="false" outlineLevel="0" collapsed="false">
      <c r="A28" s="49"/>
      <c r="B28" s="49"/>
      <c r="C28" s="49"/>
      <c r="D28" s="49"/>
      <c r="E28" s="50"/>
      <c r="F28" s="50"/>
      <c r="G28" s="51" t="n">
        <f aca="false">F28*E28</f>
        <v>0</v>
      </c>
      <c r="H28" s="52"/>
      <c r="I28" s="53"/>
      <c r="J28" s="54" t="n">
        <v>1</v>
      </c>
      <c r="K28" s="51" t="n">
        <f aca="false">G28*H28/24*I28/7*J28</f>
        <v>0</v>
      </c>
      <c r="L28" s="55"/>
      <c r="M28" s="56"/>
      <c r="N28" s="57" t="n">
        <f aca="false">(D28&gt;E28)*(D28/(E28+1E-050)*M28*K28*8760)+(D28&lt;=E28)*(M28*K28*8760)</f>
        <v>0</v>
      </c>
      <c r="O28" s="60"/>
      <c r="P28" s="59" t="n">
        <f aca="false">K28*L28</f>
        <v>0</v>
      </c>
      <c r="Q28" s="4"/>
      <c r="R28" s="4"/>
      <c r="S28" s="4"/>
      <c r="T28" s="4"/>
      <c r="X28" s="3"/>
    </row>
    <row r="29" customFormat="false" ht="12.75" hidden="false" customHeight="false" outlineLevel="0" collapsed="false">
      <c r="A29" s="49"/>
      <c r="B29" s="49"/>
      <c r="C29" s="49"/>
      <c r="D29" s="49"/>
      <c r="E29" s="50"/>
      <c r="F29" s="50"/>
      <c r="G29" s="51" t="n">
        <f aca="false">F29*E29</f>
        <v>0</v>
      </c>
      <c r="H29" s="52"/>
      <c r="I29" s="53"/>
      <c r="J29" s="54" t="n">
        <v>1</v>
      </c>
      <c r="K29" s="51" t="n">
        <f aca="false">G29*H29/24*I29/7*J29</f>
        <v>0</v>
      </c>
      <c r="L29" s="55"/>
      <c r="M29" s="56"/>
      <c r="N29" s="57" t="n">
        <f aca="false">(D29&gt;E29)*(D29/(E29+1E-050)*M29*K29*8760)+(D29&lt;=E29)*(M29*K29*8760)</f>
        <v>0</v>
      </c>
      <c r="O29" s="60"/>
      <c r="P29" s="59" t="n">
        <f aca="false">K29*L29</f>
        <v>0</v>
      </c>
      <c r="Q29" s="4"/>
      <c r="R29" s="4"/>
      <c r="S29" s="4"/>
      <c r="T29" s="4"/>
      <c r="X29" s="3"/>
    </row>
    <row r="30" customFormat="false" ht="12.75" hidden="false" customHeight="false" outlineLevel="0" collapsed="false">
      <c r="A30" s="49"/>
      <c r="B30" s="49"/>
      <c r="C30" s="49"/>
      <c r="D30" s="49"/>
      <c r="E30" s="50"/>
      <c r="F30" s="50"/>
      <c r="G30" s="51" t="n">
        <f aca="false">F30*E30</f>
        <v>0</v>
      </c>
      <c r="H30" s="52"/>
      <c r="I30" s="53"/>
      <c r="J30" s="54" t="n">
        <v>1</v>
      </c>
      <c r="K30" s="51" t="n">
        <f aca="false">G30*H30/24*I30/7*J30</f>
        <v>0</v>
      </c>
      <c r="L30" s="55"/>
      <c r="M30" s="56"/>
      <c r="N30" s="57" t="n">
        <f aca="false">(D30&gt;E30)*(D30/(E30+1E-050)*M30*K30*8760)+(D30&lt;=E30)*(M30*K30*8760)</f>
        <v>0</v>
      </c>
      <c r="O30" s="60"/>
      <c r="P30" s="59" t="n">
        <f aca="false">K30*L30</f>
        <v>0</v>
      </c>
      <c r="Q30" s="4"/>
      <c r="R30" s="4"/>
      <c r="S30" s="4"/>
      <c r="T30" s="4"/>
      <c r="X30" s="3"/>
    </row>
    <row r="31" customFormat="false" ht="12.75" hidden="false" customHeight="false" outlineLevel="0" collapsed="false">
      <c r="A31" s="49"/>
      <c r="B31" s="49"/>
      <c r="C31" s="49"/>
      <c r="D31" s="49"/>
      <c r="E31" s="50"/>
      <c r="F31" s="50"/>
      <c r="G31" s="51" t="n">
        <f aca="false">F31*E31</f>
        <v>0</v>
      </c>
      <c r="H31" s="52"/>
      <c r="I31" s="53"/>
      <c r="J31" s="54" t="n">
        <v>1</v>
      </c>
      <c r="K31" s="51" t="n">
        <f aca="false">G31*H31/24*I31/7*J31</f>
        <v>0</v>
      </c>
      <c r="L31" s="55"/>
      <c r="M31" s="56"/>
      <c r="N31" s="57" t="n">
        <f aca="false">(D31&gt;E31)*(D31/(E31+1E-050)*M31*K31*8760)+(D31&lt;=E31)*(M31*K31*8760)</f>
        <v>0</v>
      </c>
      <c r="O31" s="60"/>
      <c r="P31" s="59" t="n">
        <f aca="false">K31*L31</f>
        <v>0</v>
      </c>
      <c r="Q31" s="4"/>
      <c r="R31" s="4"/>
      <c r="S31" s="4"/>
      <c r="T31" s="4"/>
      <c r="X31" s="3"/>
    </row>
    <row r="32" customFormat="false" ht="12.75" hidden="false" customHeight="false" outlineLevel="0" collapsed="false">
      <c r="A32" s="49"/>
      <c r="B32" s="49"/>
      <c r="C32" s="49"/>
      <c r="D32" s="49"/>
      <c r="E32" s="50"/>
      <c r="F32" s="50"/>
      <c r="G32" s="51" t="n">
        <f aca="false">F32*E32</f>
        <v>0</v>
      </c>
      <c r="H32" s="52"/>
      <c r="I32" s="53"/>
      <c r="J32" s="54" t="n">
        <v>1</v>
      </c>
      <c r="K32" s="51" t="n">
        <f aca="false">G32*H32/24*I32/7*J32</f>
        <v>0</v>
      </c>
      <c r="L32" s="55"/>
      <c r="M32" s="56"/>
      <c r="N32" s="57" t="n">
        <f aca="false">(D32&gt;E32)*(D32/(E32+1E-050)*M32*K32*8760)+(D32&lt;=E32)*(M32*K32*8760)</f>
        <v>0</v>
      </c>
      <c r="O32" s="60"/>
      <c r="P32" s="59" t="n">
        <f aca="false">K32*L32</f>
        <v>0</v>
      </c>
      <c r="Q32" s="4"/>
      <c r="R32" s="4"/>
      <c r="S32" s="4"/>
      <c r="T32" s="4"/>
      <c r="X32" s="3"/>
    </row>
    <row r="33" customFormat="false" ht="12.75" hidden="false" customHeight="false" outlineLevel="0" collapsed="false">
      <c r="A33" s="49"/>
      <c r="B33" s="49"/>
      <c r="C33" s="49"/>
      <c r="D33" s="49"/>
      <c r="E33" s="50"/>
      <c r="F33" s="50"/>
      <c r="G33" s="51" t="n">
        <f aca="false">F33*E33</f>
        <v>0</v>
      </c>
      <c r="H33" s="52"/>
      <c r="I33" s="53"/>
      <c r="J33" s="54" t="n">
        <v>1</v>
      </c>
      <c r="K33" s="51" t="n">
        <f aca="false">G33*H33/24*I33/7*J33</f>
        <v>0</v>
      </c>
      <c r="L33" s="55"/>
      <c r="M33" s="56"/>
      <c r="N33" s="57" t="n">
        <f aca="false">(D33&gt;E33)*(D33/(E33+1E-050)*M33*K33*8760)+(D33&lt;=E33)*(M33*K33*8760)</f>
        <v>0</v>
      </c>
      <c r="O33" s="60"/>
      <c r="P33" s="59" t="n">
        <f aca="false">K33*L33</f>
        <v>0</v>
      </c>
      <c r="Q33" s="4"/>
      <c r="R33" s="4"/>
      <c r="S33" s="4"/>
      <c r="T33" s="4"/>
      <c r="X33" s="3"/>
    </row>
    <row r="34" customFormat="false" ht="12.75" hidden="false" customHeight="false" outlineLevel="0" collapsed="false">
      <c r="A34" s="49"/>
      <c r="B34" s="49"/>
      <c r="C34" s="49"/>
      <c r="D34" s="49"/>
      <c r="E34" s="50"/>
      <c r="F34" s="50"/>
      <c r="G34" s="51" t="n">
        <f aca="false">F34*E34</f>
        <v>0</v>
      </c>
      <c r="H34" s="52"/>
      <c r="I34" s="53"/>
      <c r="J34" s="54" t="n">
        <v>1</v>
      </c>
      <c r="K34" s="51" t="n">
        <f aca="false">G34*H34/24*I34/7*J34</f>
        <v>0</v>
      </c>
      <c r="L34" s="55"/>
      <c r="M34" s="56"/>
      <c r="N34" s="57" t="n">
        <f aca="false">(D34&gt;E34)*(D34/(E34+1E-050)*M34*K34*8760)+(D34&lt;=E34)*(M34*K34*8760)</f>
        <v>0</v>
      </c>
      <c r="O34" s="60"/>
      <c r="P34" s="59" t="n">
        <f aca="false">K34*L34</f>
        <v>0</v>
      </c>
      <c r="Q34" s="4"/>
      <c r="R34" s="4"/>
      <c r="S34" s="4"/>
      <c r="T34" s="4"/>
      <c r="X34" s="3"/>
    </row>
    <row r="35" customFormat="false" ht="12.75" hidden="false" customHeight="false" outlineLevel="0" collapsed="false">
      <c r="A35" s="49"/>
      <c r="B35" s="49"/>
      <c r="C35" s="49"/>
      <c r="D35" s="49"/>
      <c r="E35" s="50"/>
      <c r="F35" s="50"/>
      <c r="G35" s="51" t="n">
        <f aca="false">F35*E35</f>
        <v>0</v>
      </c>
      <c r="H35" s="52"/>
      <c r="I35" s="53"/>
      <c r="J35" s="54" t="n">
        <v>1</v>
      </c>
      <c r="K35" s="51" t="n">
        <f aca="false">G35*H35/24*I35/7*J35</f>
        <v>0</v>
      </c>
      <c r="L35" s="55"/>
      <c r="M35" s="56"/>
      <c r="N35" s="57" t="n">
        <f aca="false">(D35&gt;E35)*(D35/(E35+1E-050)*M35*K35*8760)+(D35&lt;=E35)*(M35*K35*8760)</f>
        <v>0</v>
      </c>
      <c r="O35" s="60"/>
      <c r="P35" s="59" t="n">
        <f aca="false">K35*L35</f>
        <v>0</v>
      </c>
      <c r="Q35" s="4"/>
      <c r="R35" s="4"/>
      <c r="S35" s="4"/>
      <c r="T35" s="4"/>
      <c r="X35" s="3"/>
    </row>
    <row r="36" customFormat="false" ht="12.75" hidden="false" customHeight="false" outlineLevel="0" collapsed="false">
      <c r="A36" s="49"/>
      <c r="B36" s="49"/>
      <c r="C36" s="49"/>
      <c r="D36" s="49"/>
      <c r="E36" s="50"/>
      <c r="F36" s="50"/>
      <c r="G36" s="51" t="n">
        <f aca="false">F36*E36</f>
        <v>0</v>
      </c>
      <c r="H36" s="52"/>
      <c r="I36" s="53"/>
      <c r="J36" s="54" t="n">
        <v>1</v>
      </c>
      <c r="K36" s="51" t="n">
        <f aca="false">G36*H36/24*I36/7*J36</f>
        <v>0</v>
      </c>
      <c r="L36" s="55"/>
      <c r="M36" s="56"/>
      <c r="N36" s="57" t="n">
        <f aca="false">(D36&gt;E36)*(D36/(E36+1E-050)*M36*K36*8760)+(D36&lt;=E36)*(M36*K36*8760)</f>
        <v>0</v>
      </c>
      <c r="O36" s="60"/>
      <c r="P36" s="59" t="n">
        <f aca="false">K36*L36</f>
        <v>0</v>
      </c>
      <c r="Q36" s="4"/>
      <c r="R36" s="4"/>
      <c r="S36" s="4"/>
      <c r="T36" s="4"/>
      <c r="X36" s="3"/>
    </row>
    <row r="37" customFormat="false" ht="12.75" hidden="false" customHeight="false" outlineLevel="0" collapsed="false">
      <c r="A37" s="49"/>
      <c r="B37" s="49"/>
      <c r="C37" s="49"/>
      <c r="D37" s="49"/>
      <c r="E37" s="50"/>
      <c r="F37" s="50"/>
      <c r="G37" s="51" t="n">
        <f aca="false">F37*E37</f>
        <v>0</v>
      </c>
      <c r="H37" s="52"/>
      <c r="I37" s="53"/>
      <c r="J37" s="54" t="n">
        <v>1</v>
      </c>
      <c r="K37" s="51" t="n">
        <f aca="false">G37*H37/24*I37/7*J37</f>
        <v>0</v>
      </c>
      <c r="L37" s="55"/>
      <c r="M37" s="56"/>
      <c r="N37" s="57" t="n">
        <f aca="false">(D37&gt;E37)*(D37/(E37+1E-050)*M37*K37*8760)+(D37&lt;=E37)*(M37*K37*8760)</f>
        <v>0</v>
      </c>
      <c r="O37" s="60"/>
      <c r="P37" s="59" t="n">
        <f aca="false">K37*L37</f>
        <v>0</v>
      </c>
      <c r="Q37" s="4"/>
      <c r="R37" s="4"/>
      <c r="S37" s="4"/>
      <c r="T37" s="4"/>
      <c r="X37" s="3"/>
    </row>
    <row r="38" customFormat="false" ht="12.75" hidden="false" customHeight="false" outlineLevel="0" collapsed="false">
      <c r="A38" s="49"/>
      <c r="B38" s="49"/>
      <c r="C38" s="49"/>
      <c r="D38" s="49"/>
      <c r="E38" s="50"/>
      <c r="F38" s="50"/>
      <c r="G38" s="51" t="n">
        <f aca="false">F38*E38</f>
        <v>0</v>
      </c>
      <c r="H38" s="52"/>
      <c r="I38" s="53"/>
      <c r="J38" s="54" t="n">
        <v>1</v>
      </c>
      <c r="K38" s="51" t="n">
        <f aca="false">G38*H38/24*I38/7*J38</f>
        <v>0</v>
      </c>
      <c r="L38" s="55"/>
      <c r="M38" s="56"/>
      <c r="N38" s="57" t="n">
        <f aca="false">(D38&gt;E38)*(D38/(E38+1E-050)*M38*K38*8760)+(D38&lt;=E38)*(M38*K38*8760)</f>
        <v>0</v>
      </c>
      <c r="O38" s="60"/>
      <c r="P38" s="59" t="n">
        <f aca="false">K38*L38</f>
        <v>0</v>
      </c>
      <c r="Q38" s="4"/>
      <c r="R38" s="4"/>
      <c r="S38" s="4"/>
      <c r="T38" s="4"/>
      <c r="X38" s="3"/>
    </row>
    <row r="39" customFormat="false" ht="12.75" hidden="false" customHeight="false" outlineLevel="0" collapsed="false">
      <c r="A39" s="49"/>
      <c r="B39" s="49"/>
      <c r="C39" s="49"/>
      <c r="D39" s="49"/>
      <c r="E39" s="50"/>
      <c r="F39" s="50"/>
      <c r="G39" s="51" t="n">
        <f aca="false">F39*E39</f>
        <v>0</v>
      </c>
      <c r="H39" s="52"/>
      <c r="I39" s="53"/>
      <c r="J39" s="54" t="n">
        <v>1</v>
      </c>
      <c r="K39" s="51" t="n">
        <f aca="false">G39*H39/24*I39/7*J39</f>
        <v>0</v>
      </c>
      <c r="L39" s="55"/>
      <c r="M39" s="56"/>
      <c r="N39" s="57" t="n">
        <f aca="false">(D39&gt;E39)*(D39/(E39+1E-050)*M39*K39*8760)+(D39&lt;=E39)*(M39*K39*8760)</f>
        <v>0</v>
      </c>
      <c r="O39" s="60"/>
      <c r="P39" s="59" t="n">
        <f aca="false">K39*L39</f>
        <v>0</v>
      </c>
      <c r="Q39" s="4"/>
      <c r="R39" s="4"/>
      <c r="S39" s="4"/>
      <c r="T39" s="4"/>
      <c r="X39" s="3"/>
    </row>
    <row r="40" customFormat="false" ht="12.75" hidden="false" customHeight="false" outlineLevel="0" collapsed="false">
      <c r="A40" s="61" t="s">
        <v>62</v>
      </c>
      <c r="O40" s="4"/>
      <c r="Q40" s="4"/>
      <c r="R40" s="4"/>
      <c r="S40" s="4"/>
      <c r="T40" s="4"/>
      <c r="X40" s="3"/>
    </row>
    <row r="41" customFormat="false" ht="12.75" hidden="false" customHeight="false" outlineLevel="0" collapsed="false">
      <c r="A41" s="61"/>
      <c r="O41" s="4"/>
      <c r="Q41" s="4"/>
      <c r="R41" s="4"/>
      <c r="S41" s="4"/>
      <c r="T41" s="4"/>
      <c r="X41" s="3"/>
    </row>
    <row r="42" customFormat="false" ht="12.75" hidden="false" customHeight="true" outlineLevel="0" collapsed="false">
      <c r="A42" s="61"/>
      <c r="K42" s="17" t="s">
        <v>17</v>
      </c>
      <c r="O42" s="4"/>
      <c r="Q42" s="4"/>
      <c r="R42" s="4"/>
      <c r="S42" s="4"/>
      <c r="T42" s="4"/>
      <c r="X42" s="3"/>
    </row>
    <row r="43" customFormat="false" ht="12.75" hidden="false" customHeight="false" outlineLevel="0" collapsed="false">
      <c r="K43" s="17"/>
      <c r="L43" s="62"/>
      <c r="O43" s="4"/>
      <c r="Q43" s="4"/>
      <c r="R43" s="4"/>
      <c r="S43" s="4"/>
      <c r="T43" s="4"/>
      <c r="X43" s="3"/>
    </row>
    <row r="44" customFormat="false" ht="33.75" hidden="false" customHeight="true" outlineLevel="0" collapsed="false">
      <c r="K44" s="63" t="s">
        <v>19</v>
      </c>
      <c r="M44" s="21" t="s">
        <v>21</v>
      </c>
      <c r="N44" s="21" t="s">
        <v>22</v>
      </c>
      <c r="O44" s="4"/>
      <c r="Q44" s="4"/>
      <c r="R44" s="4"/>
      <c r="S44" s="4"/>
      <c r="T44" s="4"/>
      <c r="X44" s="3"/>
    </row>
    <row r="45" customFormat="false" ht="15.75" hidden="false" customHeight="false" outlineLevel="0" collapsed="false">
      <c r="A45" s="22" t="s">
        <v>63</v>
      </c>
      <c r="B45" s="22"/>
      <c r="C45" s="23"/>
      <c r="D45" s="23"/>
      <c r="E45" s="23"/>
      <c r="F45" s="23"/>
      <c r="G45" s="23"/>
      <c r="H45" s="23"/>
      <c r="I45" s="23"/>
      <c r="J45" s="23"/>
      <c r="K45" s="24" t="n">
        <f aca="false">SUM(K49:K63)</f>
        <v>0</v>
      </c>
      <c r="M45" s="64" t="n">
        <f aca="false">N45/8760/(K45+1E-050)</f>
        <v>0</v>
      </c>
      <c r="N45" s="27" t="n">
        <f aca="false">SUM(N49:N63)</f>
        <v>0</v>
      </c>
      <c r="O45" s="28"/>
      <c r="P45" s="28"/>
      <c r="Q45" s="4"/>
      <c r="R45" s="4"/>
      <c r="S45" s="4"/>
      <c r="T45" s="4"/>
      <c r="X45" s="3"/>
    </row>
    <row r="46" customFormat="false" ht="12.75" hidden="false" customHeight="false" outlineLevel="0" collapsed="false">
      <c r="A46" s="29" t="s">
        <v>24</v>
      </c>
      <c r="B46" s="29"/>
      <c r="C46" s="30" t="s">
        <v>25</v>
      </c>
      <c r="D46" s="31" t="s">
        <v>26</v>
      </c>
      <c r="E46" s="31" t="s">
        <v>26</v>
      </c>
      <c r="F46" s="31" t="s">
        <v>27</v>
      </c>
      <c r="G46" s="31" t="s">
        <v>28</v>
      </c>
      <c r="H46" s="32" t="s">
        <v>29</v>
      </c>
      <c r="I46" s="32"/>
      <c r="J46" s="33"/>
      <c r="K46" s="31" t="s">
        <v>30</v>
      </c>
      <c r="M46" s="36" t="s">
        <v>31</v>
      </c>
      <c r="N46" s="36" t="s">
        <v>31</v>
      </c>
      <c r="O46" s="28"/>
      <c r="P46" s="28"/>
      <c r="Q46" s="4"/>
      <c r="R46" s="4"/>
      <c r="S46" s="4"/>
      <c r="T46" s="4"/>
      <c r="X46" s="3"/>
    </row>
    <row r="47" customFormat="false" ht="12.75" hidden="false" customHeight="true" outlineLevel="0" collapsed="false">
      <c r="A47" s="37" t="s">
        <v>64</v>
      </c>
      <c r="B47" s="37"/>
      <c r="C47" s="38"/>
      <c r="D47" s="39" t="s">
        <v>34</v>
      </c>
      <c r="E47" s="39" t="s">
        <v>35</v>
      </c>
      <c r="F47" s="39" t="s">
        <v>36</v>
      </c>
      <c r="G47" s="39" t="s">
        <v>37</v>
      </c>
      <c r="H47" s="40" t="s">
        <v>38</v>
      </c>
      <c r="I47" s="41" t="s">
        <v>39</v>
      </c>
      <c r="J47" s="33"/>
      <c r="K47" s="39" t="s">
        <v>40</v>
      </c>
      <c r="M47" s="36" t="s">
        <v>42</v>
      </c>
      <c r="N47" s="36" t="s">
        <v>43</v>
      </c>
      <c r="O47" s="28"/>
      <c r="P47" s="28"/>
      <c r="Q47" s="4"/>
      <c r="R47" s="4"/>
      <c r="S47" s="4"/>
      <c r="T47" s="4"/>
      <c r="X47" s="3"/>
    </row>
    <row r="48" customFormat="false" ht="12.75" hidden="false" customHeight="false" outlineLevel="0" collapsed="false">
      <c r="A48" s="45" t="s">
        <v>44</v>
      </c>
      <c r="B48" s="45" t="s">
        <v>45</v>
      </c>
      <c r="C48" s="38"/>
      <c r="D48" s="39" t="s">
        <v>46</v>
      </c>
      <c r="E48" s="39" t="s">
        <v>46</v>
      </c>
      <c r="F48" s="39" t="s">
        <v>47</v>
      </c>
      <c r="G48" s="39" t="s">
        <v>48</v>
      </c>
      <c r="H48" s="47" t="s">
        <v>49</v>
      </c>
      <c r="I48" s="34" t="s">
        <v>50</v>
      </c>
      <c r="J48" s="31"/>
      <c r="K48" s="39" t="s">
        <v>48</v>
      </c>
      <c r="M48" s="36" t="s">
        <v>52</v>
      </c>
      <c r="N48" s="36" t="s">
        <v>53</v>
      </c>
      <c r="O48" s="28"/>
      <c r="P48" s="28"/>
      <c r="Q48" s="4"/>
      <c r="R48" s="4"/>
      <c r="S48" s="4"/>
      <c r="T48" s="4"/>
      <c r="X48" s="3"/>
    </row>
    <row r="49" customFormat="false" ht="12.75" hidden="false" customHeight="false" outlineLevel="0" collapsed="false">
      <c r="A49" s="65"/>
      <c r="B49" s="65"/>
      <c r="C49" s="65"/>
      <c r="D49" s="65"/>
      <c r="E49" s="66"/>
      <c r="F49" s="66"/>
      <c r="G49" s="67" t="n">
        <f aca="false">F49*E49</f>
        <v>0</v>
      </c>
      <c r="H49" s="65"/>
      <c r="I49" s="65"/>
      <c r="J49" s="68" t="n">
        <v>1</v>
      </c>
      <c r="K49" s="67" t="n">
        <f aca="false">G49*H49/24*I49/7*J49</f>
        <v>0</v>
      </c>
      <c r="M49" s="69"/>
      <c r="N49" s="57" t="n">
        <f aca="false">M49*K49*8760</f>
        <v>0</v>
      </c>
      <c r="O49" s="60"/>
      <c r="P49" s="60"/>
      <c r="Q49" s="4"/>
      <c r="R49" s="4"/>
      <c r="S49" s="4"/>
      <c r="T49" s="4"/>
      <c r="X49" s="3"/>
    </row>
    <row r="50" customFormat="false" ht="12.75" hidden="false" customHeight="false" outlineLevel="0" collapsed="false">
      <c r="A50" s="65"/>
      <c r="B50" s="65"/>
      <c r="C50" s="65"/>
      <c r="D50" s="65"/>
      <c r="E50" s="66"/>
      <c r="F50" s="66"/>
      <c r="G50" s="67" t="n">
        <f aca="false">F50*E50</f>
        <v>0</v>
      </c>
      <c r="H50" s="65"/>
      <c r="I50" s="65"/>
      <c r="J50" s="68" t="n">
        <v>1</v>
      </c>
      <c r="K50" s="67" t="n">
        <f aca="false">G50*H50/24*I50/7*J50</f>
        <v>0</v>
      </c>
      <c r="M50" s="69"/>
      <c r="N50" s="57" t="n">
        <f aca="false">M50*K50*8760</f>
        <v>0</v>
      </c>
      <c r="O50" s="60"/>
      <c r="P50" s="60"/>
      <c r="Q50" s="4"/>
      <c r="R50" s="4"/>
      <c r="S50" s="4"/>
      <c r="T50" s="4"/>
      <c r="X50" s="3"/>
    </row>
    <row r="51" customFormat="false" ht="12.75" hidden="false" customHeight="false" outlineLevel="0" collapsed="false">
      <c r="A51" s="65"/>
      <c r="B51" s="65"/>
      <c r="C51" s="65"/>
      <c r="D51" s="65"/>
      <c r="E51" s="66"/>
      <c r="F51" s="66"/>
      <c r="G51" s="67" t="n">
        <f aca="false">F51*E51</f>
        <v>0</v>
      </c>
      <c r="H51" s="65"/>
      <c r="I51" s="65"/>
      <c r="J51" s="68" t="n">
        <v>1</v>
      </c>
      <c r="K51" s="67" t="n">
        <f aca="false">G51*H51/24*I51/7*J51</f>
        <v>0</v>
      </c>
      <c r="M51" s="69"/>
      <c r="N51" s="57" t="n">
        <f aca="false">M51*K51*8760</f>
        <v>0</v>
      </c>
      <c r="O51" s="60"/>
      <c r="P51" s="60"/>
      <c r="Q51" s="4"/>
      <c r="R51" s="4"/>
      <c r="S51" s="4"/>
      <c r="T51" s="4"/>
      <c r="X51" s="3"/>
    </row>
    <row r="52" customFormat="false" ht="12.75" hidden="false" customHeight="false" outlineLevel="0" collapsed="false">
      <c r="A52" s="65"/>
      <c r="B52" s="65"/>
      <c r="C52" s="65"/>
      <c r="D52" s="65"/>
      <c r="E52" s="66"/>
      <c r="F52" s="66"/>
      <c r="G52" s="67" t="n">
        <f aca="false">F52*E52</f>
        <v>0</v>
      </c>
      <c r="H52" s="65"/>
      <c r="I52" s="65"/>
      <c r="J52" s="68" t="n">
        <v>1</v>
      </c>
      <c r="K52" s="67" t="n">
        <f aca="false">G52*H52/24*I52/7*J52</f>
        <v>0</v>
      </c>
      <c r="M52" s="69"/>
      <c r="N52" s="57" t="n">
        <f aca="false">M52*K52*8760</f>
        <v>0</v>
      </c>
      <c r="O52" s="60"/>
      <c r="P52" s="60"/>
      <c r="Q52" s="4"/>
      <c r="R52" s="4"/>
      <c r="S52" s="4"/>
      <c r="T52" s="4"/>
      <c r="X52" s="3"/>
    </row>
    <row r="53" customFormat="false" ht="12.75" hidden="false" customHeight="false" outlineLevel="0" collapsed="false">
      <c r="A53" s="65"/>
      <c r="B53" s="65"/>
      <c r="C53" s="65"/>
      <c r="D53" s="65"/>
      <c r="E53" s="66"/>
      <c r="F53" s="66"/>
      <c r="G53" s="67" t="n">
        <f aca="false">F53*E53</f>
        <v>0</v>
      </c>
      <c r="H53" s="65"/>
      <c r="I53" s="65"/>
      <c r="J53" s="68" t="n">
        <v>1</v>
      </c>
      <c r="K53" s="67" t="n">
        <f aca="false">G53*H53/24*I53/7*J53</f>
        <v>0</v>
      </c>
      <c r="M53" s="69"/>
      <c r="N53" s="57" t="n">
        <f aca="false">M53*K53*8760</f>
        <v>0</v>
      </c>
      <c r="O53" s="60"/>
      <c r="P53" s="60"/>
      <c r="Q53" s="4"/>
      <c r="R53" s="4"/>
      <c r="S53" s="4"/>
      <c r="T53" s="4"/>
      <c r="X53" s="3"/>
    </row>
    <row r="54" customFormat="false" ht="12.75" hidden="false" customHeight="false" outlineLevel="0" collapsed="false">
      <c r="A54" s="65"/>
      <c r="B54" s="65"/>
      <c r="C54" s="65"/>
      <c r="D54" s="65"/>
      <c r="E54" s="66"/>
      <c r="F54" s="66"/>
      <c r="G54" s="67" t="n">
        <f aca="false">F54*E54</f>
        <v>0</v>
      </c>
      <c r="H54" s="65"/>
      <c r="I54" s="65"/>
      <c r="J54" s="68" t="n">
        <v>1</v>
      </c>
      <c r="K54" s="67" t="n">
        <f aca="false">G54*H54/24*I54/7*J54</f>
        <v>0</v>
      </c>
      <c r="M54" s="69"/>
      <c r="N54" s="57" t="n">
        <f aca="false">M54*K54*8760</f>
        <v>0</v>
      </c>
      <c r="O54" s="60"/>
      <c r="P54" s="60"/>
      <c r="Q54" s="4"/>
      <c r="R54" s="4"/>
      <c r="S54" s="4"/>
      <c r="T54" s="4"/>
      <c r="X54" s="3"/>
    </row>
    <row r="55" customFormat="false" ht="12.75" hidden="false" customHeight="false" outlineLevel="0" collapsed="false">
      <c r="A55" s="65"/>
      <c r="B55" s="65"/>
      <c r="C55" s="65"/>
      <c r="D55" s="65"/>
      <c r="E55" s="66"/>
      <c r="F55" s="66"/>
      <c r="G55" s="67" t="n">
        <f aca="false">F55*E55</f>
        <v>0</v>
      </c>
      <c r="H55" s="65"/>
      <c r="I55" s="65"/>
      <c r="J55" s="68" t="n">
        <v>1</v>
      </c>
      <c r="K55" s="67" t="n">
        <f aca="false">G55*H55/24*I55/7*J55</f>
        <v>0</v>
      </c>
      <c r="M55" s="69"/>
      <c r="N55" s="57" t="n">
        <f aca="false">M55*K55*8760</f>
        <v>0</v>
      </c>
      <c r="O55" s="60"/>
      <c r="P55" s="60"/>
      <c r="Q55" s="4"/>
      <c r="R55" s="4"/>
      <c r="S55" s="4"/>
      <c r="T55" s="4"/>
      <c r="X55" s="3"/>
    </row>
    <row r="56" customFormat="false" ht="12.75" hidden="false" customHeight="false" outlineLevel="0" collapsed="false">
      <c r="A56" s="65"/>
      <c r="B56" s="65"/>
      <c r="C56" s="65"/>
      <c r="D56" s="65"/>
      <c r="E56" s="66"/>
      <c r="F56" s="66"/>
      <c r="G56" s="67" t="n">
        <f aca="false">F56*E56</f>
        <v>0</v>
      </c>
      <c r="H56" s="65"/>
      <c r="I56" s="65"/>
      <c r="J56" s="68" t="n">
        <v>1</v>
      </c>
      <c r="K56" s="67" t="n">
        <f aca="false">G56*H56/24*I56/7*J56</f>
        <v>0</v>
      </c>
      <c r="M56" s="69"/>
      <c r="N56" s="57" t="n">
        <f aca="false">M56*K56*8760</f>
        <v>0</v>
      </c>
      <c r="O56" s="60"/>
      <c r="P56" s="60"/>
      <c r="Q56" s="4"/>
      <c r="R56" s="4"/>
      <c r="S56" s="4"/>
      <c r="T56" s="4"/>
      <c r="X56" s="3"/>
    </row>
    <row r="57" customFormat="false" ht="12.75" hidden="false" customHeight="false" outlineLevel="0" collapsed="false">
      <c r="A57" s="65"/>
      <c r="B57" s="65"/>
      <c r="C57" s="65"/>
      <c r="D57" s="65"/>
      <c r="E57" s="66"/>
      <c r="F57" s="66"/>
      <c r="G57" s="67" t="n">
        <f aca="false">F57*E57</f>
        <v>0</v>
      </c>
      <c r="H57" s="65"/>
      <c r="I57" s="65"/>
      <c r="J57" s="68" t="n">
        <v>1</v>
      </c>
      <c r="K57" s="67" t="n">
        <f aca="false">G57*H57/24*I57/7*J57</f>
        <v>0</v>
      </c>
      <c r="M57" s="69"/>
      <c r="N57" s="57" t="n">
        <f aca="false">M57*K57*8760</f>
        <v>0</v>
      </c>
      <c r="O57" s="60"/>
      <c r="P57" s="60"/>
      <c r="Q57" s="4"/>
      <c r="R57" s="4"/>
      <c r="S57" s="4"/>
      <c r="T57" s="4"/>
      <c r="X57" s="3"/>
    </row>
    <row r="58" customFormat="false" ht="12.75" hidden="false" customHeight="false" outlineLevel="0" collapsed="false">
      <c r="A58" s="65"/>
      <c r="B58" s="65"/>
      <c r="C58" s="65"/>
      <c r="D58" s="65"/>
      <c r="E58" s="66"/>
      <c r="F58" s="66"/>
      <c r="G58" s="67" t="n">
        <f aca="false">F58*E58</f>
        <v>0</v>
      </c>
      <c r="H58" s="65"/>
      <c r="I58" s="65"/>
      <c r="J58" s="68" t="n">
        <v>1</v>
      </c>
      <c r="K58" s="67" t="n">
        <f aca="false">G58*H58/24*I58/7*J58</f>
        <v>0</v>
      </c>
      <c r="M58" s="69"/>
      <c r="N58" s="57" t="n">
        <f aca="false">M58*K58*8760</f>
        <v>0</v>
      </c>
      <c r="O58" s="58"/>
      <c r="P58" s="58"/>
      <c r="X58" s="3"/>
    </row>
    <row r="59" customFormat="false" ht="12.75" hidden="false" customHeight="false" outlineLevel="0" collapsed="false">
      <c r="A59" s="65"/>
      <c r="B59" s="65"/>
      <c r="C59" s="65"/>
      <c r="D59" s="65"/>
      <c r="E59" s="66"/>
      <c r="F59" s="66"/>
      <c r="G59" s="67" t="n">
        <f aca="false">F59*E59</f>
        <v>0</v>
      </c>
      <c r="H59" s="65"/>
      <c r="I59" s="65"/>
      <c r="J59" s="68" t="n">
        <v>1</v>
      </c>
      <c r="K59" s="67" t="n">
        <f aca="false">G59*H59/24*I59/7*J59</f>
        <v>0</v>
      </c>
      <c r="M59" s="69"/>
      <c r="N59" s="57" t="n">
        <f aca="false">M59*K59*8760</f>
        <v>0</v>
      </c>
      <c r="O59" s="58"/>
      <c r="P59" s="58"/>
      <c r="X59" s="3"/>
    </row>
    <row r="60" customFormat="false" ht="12.75" hidden="false" customHeight="false" outlineLevel="0" collapsed="false">
      <c r="A60" s="65"/>
      <c r="B60" s="65"/>
      <c r="C60" s="65"/>
      <c r="D60" s="65"/>
      <c r="E60" s="66"/>
      <c r="F60" s="66"/>
      <c r="G60" s="67" t="n">
        <f aca="false">F60*E60</f>
        <v>0</v>
      </c>
      <c r="H60" s="65"/>
      <c r="I60" s="65"/>
      <c r="J60" s="68" t="n">
        <v>1</v>
      </c>
      <c r="K60" s="67" t="n">
        <f aca="false">G60*H60/24*I60/7*J60</f>
        <v>0</v>
      </c>
      <c r="M60" s="69"/>
      <c r="N60" s="57" t="n">
        <f aca="false">M60*K60*8760</f>
        <v>0</v>
      </c>
      <c r="O60" s="58"/>
      <c r="P60" s="58"/>
      <c r="X60" s="3"/>
    </row>
    <row r="61" customFormat="false" ht="12.75" hidden="false" customHeight="false" outlineLevel="0" collapsed="false">
      <c r="A61" s="65"/>
      <c r="B61" s="65"/>
      <c r="C61" s="65"/>
      <c r="D61" s="65"/>
      <c r="E61" s="66"/>
      <c r="F61" s="66"/>
      <c r="G61" s="67" t="n">
        <f aca="false">F61*E61</f>
        <v>0</v>
      </c>
      <c r="H61" s="65"/>
      <c r="I61" s="65"/>
      <c r="J61" s="68" t="n">
        <v>1</v>
      </c>
      <c r="K61" s="67" t="n">
        <f aca="false">G61*H61/24*I61/7*J61</f>
        <v>0</v>
      </c>
      <c r="M61" s="69"/>
      <c r="N61" s="57" t="n">
        <f aca="false">M61*K61*8760</f>
        <v>0</v>
      </c>
      <c r="O61" s="58"/>
      <c r="P61" s="58"/>
      <c r="X61" s="3"/>
    </row>
    <row r="62" customFormat="false" ht="12.75" hidden="false" customHeight="false" outlineLevel="0" collapsed="false">
      <c r="A62" s="65"/>
      <c r="B62" s="65"/>
      <c r="C62" s="65"/>
      <c r="D62" s="65"/>
      <c r="E62" s="66"/>
      <c r="F62" s="66"/>
      <c r="G62" s="67" t="n">
        <f aca="false">F62*E62</f>
        <v>0</v>
      </c>
      <c r="H62" s="65"/>
      <c r="I62" s="65"/>
      <c r="J62" s="68" t="n">
        <v>1</v>
      </c>
      <c r="K62" s="67" t="n">
        <f aca="false">G62*H62/24*I62/7*J62</f>
        <v>0</v>
      </c>
      <c r="M62" s="69"/>
      <c r="N62" s="57" t="n">
        <f aca="false">M62*K62*8760</f>
        <v>0</v>
      </c>
      <c r="O62" s="70"/>
      <c r="P62" s="70"/>
      <c r="X62" s="3"/>
    </row>
    <row r="63" customFormat="false" ht="12.75" hidden="false" customHeight="false" outlineLevel="0" collapsed="false">
      <c r="A63" s="65"/>
      <c r="B63" s="65"/>
      <c r="C63" s="65"/>
      <c r="D63" s="65"/>
      <c r="E63" s="66"/>
      <c r="F63" s="66"/>
      <c r="G63" s="67" t="n">
        <f aca="false">F63*E63</f>
        <v>0</v>
      </c>
      <c r="H63" s="65"/>
      <c r="I63" s="65"/>
      <c r="J63" s="68" t="n">
        <v>1</v>
      </c>
      <c r="K63" s="67" t="n">
        <f aca="false">G63*H63/24*I63/7*J63</f>
        <v>0</v>
      </c>
      <c r="M63" s="69"/>
      <c r="N63" s="57" t="n">
        <f aca="false">M63*K63*8760</f>
        <v>0</v>
      </c>
      <c r="O63" s="43"/>
      <c r="P63" s="71"/>
      <c r="X63" s="3"/>
    </row>
    <row r="64" customFormat="false" ht="12.75" hidden="false" customHeight="false" outlineLevel="0" collapsed="false">
      <c r="A64" s="72" t="str">
        <f aca="false">A$40</f>
        <v>© Ympäristöministeriö, LTO-laskin 2012 (versio marraskuu 2011)</v>
      </c>
      <c r="B64" s="73"/>
      <c r="I64" s="73"/>
      <c r="J64" s="73"/>
      <c r="K64" s="74"/>
      <c r="N64" s="75"/>
      <c r="O64" s="43"/>
      <c r="P64" s="71"/>
      <c r="X64" s="3"/>
    </row>
    <row r="65" customFormat="false" ht="12.75" hidden="false" customHeight="false" outlineLevel="0" collapsed="false">
      <c r="A65" s="73"/>
      <c r="B65" s="73"/>
      <c r="I65" s="73"/>
      <c r="J65" s="73"/>
      <c r="K65" s="74"/>
      <c r="N65" s="75"/>
      <c r="O65" s="43"/>
      <c r="P65" s="71"/>
      <c r="X65" s="3"/>
    </row>
    <row r="66" customFormat="false" ht="12.75" hidden="false" customHeight="true" outlineLevel="0" collapsed="false">
      <c r="A66" s="73"/>
      <c r="B66" s="73"/>
      <c r="I66" s="73"/>
      <c r="J66" s="73"/>
      <c r="L66" s="17" t="s">
        <v>17</v>
      </c>
      <c r="N66" s="75"/>
      <c r="O66" s="43"/>
      <c r="P66" s="71"/>
      <c r="X66" s="3"/>
    </row>
    <row r="67" customFormat="false" ht="13.5" hidden="false" customHeight="true" outlineLevel="0" collapsed="false">
      <c r="A67" s="73"/>
      <c r="B67" s="73"/>
      <c r="I67" s="73"/>
      <c r="J67" s="73"/>
      <c r="L67" s="17"/>
      <c r="M67" s="8"/>
      <c r="N67" s="75"/>
      <c r="O67" s="43"/>
      <c r="P67" s="71"/>
      <c r="X67" s="3"/>
    </row>
    <row r="68" customFormat="false" ht="42.75" hidden="false" customHeight="true" outlineLevel="0" collapsed="false">
      <c r="K68" s="18" t="s">
        <v>19</v>
      </c>
      <c r="L68" s="19" t="s">
        <v>20</v>
      </c>
      <c r="M68" s="20" t="s">
        <v>21</v>
      </c>
      <c r="N68" s="21" t="s">
        <v>22</v>
      </c>
    </row>
    <row r="69" customFormat="false" ht="15.75" hidden="false" customHeight="false" outlineLevel="0" collapsed="false">
      <c r="A69" s="22" t="s">
        <v>65</v>
      </c>
      <c r="B69" s="22"/>
      <c r="C69" s="23"/>
      <c r="D69" s="23"/>
      <c r="E69" s="23"/>
      <c r="F69" s="23"/>
      <c r="G69" s="23"/>
      <c r="H69" s="23"/>
      <c r="I69" s="23"/>
      <c r="J69" s="23"/>
      <c r="K69" s="24" t="n">
        <f aca="false">SUM(K73:K97)</f>
        <v>0</v>
      </c>
      <c r="L69" s="25" t="n">
        <f aca="false">P71/(K69+1E-050)</f>
        <v>0</v>
      </c>
      <c r="M69" s="26" t="n">
        <f aca="false">N69/8760/(K69+1E-050)</f>
        <v>0</v>
      </c>
      <c r="N69" s="27" t="n">
        <f aca="false">SUM(N73:N97)</f>
        <v>0</v>
      </c>
      <c r="O69" s="43"/>
    </row>
    <row r="70" customFormat="false" ht="12.75" hidden="false" customHeight="false" outlineLevel="0" collapsed="false">
      <c r="A70" s="29" t="s">
        <v>24</v>
      </c>
      <c r="B70" s="29"/>
      <c r="C70" s="30" t="s">
        <v>25</v>
      </c>
      <c r="D70" s="31" t="s">
        <v>26</v>
      </c>
      <c r="E70" s="31" t="s">
        <v>26</v>
      </c>
      <c r="F70" s="31" t="s">
        <v>27</v>
      </c>
      <c r="G70" s="31" t="s">
        <v>28</v>
      </c>
      <c r="H70" s="32" t="s">
        <v>29</v>
      </c>
      <c r="I70" s="32"/>
      <c r="J70" s="33"/>
      <c r="K70" s="31" t="s">
        <v>30</v>
      </c>
      <c r="L70" s="34" t="s">
        <v>31</v>
      </c>
      <c r="M70" s="35" t="s">
        <v>31</v>
      </c>
      <c r="N70" s="36" t="s">
        <v>31</v>
      </c>
      <c r="O70" s="43"/>
      <c r="P70" s="28" t="s">
        <v>32</v>
      </c>
    </row>
    <row r="71" customFormat="false" ht="12.75" hidden="false" customHeight="true" outlineLevel="0" collapsed="false">
      <c r="A71" s="37" t="s">
        <v>33</v>
      </c>
      <c r="B71" s="37"/>
      <c r="C71" s="38"/>
      <c r="D71" s="39" t="s">
        <v>34</v>
      </c>
      <c r="E71" s="39" t="s">
        <v>35</v>
      </c>
      <c r="F71" s="39" t="s">
        <v>36</v>
      </c>
      <c r="G71" s="39" t="s">
        <v>37</v>
      </c>
      <c r="H71" s="40" t="s">
        <v>38</v>
      </c>
      <c r="I71" s="41" t="s">
        <v>39</v>
      </c>
      <c r="J71" s="33"/>
      <c r="K71" s="39" t="s">
        <v>40</v>
      </c>
      <c r="L71" s="42" t="s">
        <v>41</v>
      </c>
      <c r="M71" s="35" t="s">
        <v>42</v>
      </c>
      <c r="N71" s="36" t="s">
        <v>43</v>
      </c>
      <c r="O71" s="43"/>
      <c r="P71" s="76" t="n">
        <f aca="false">SUM(P73:P97)</f>
        <v>0</v>
      </c>
    </row>
    <row r="72" customFormat="false" ht="15.75" hidden="false" customHeight="false" outlineLevel="0" collapsed="false">
      <c r="A72" s="45" t="s">
        <v>44</v>
      </c>
      <c r="B72" s="45" t="s">
        <v>45</v>
      </c>
      <c r="C72" s="38"/>
      <c r="D72" s="39" t="s">
        <v>46</v>
      </c>
      <c r="E72" s="39" t="s">
        <v>46</v>
      </c>
      <c r="F72" s="39" t="s">
        <v>47</v>
      </c>
      <c r="G72" s="39" t="s">
        <v>48</v>
      </c>
      <c r="H72" s="47" t="s">
        <v>49</v>
      </c>
      <c r="I72" s="34" t="s">
        <v>50</v>
      </c>
      <c r="J72" s="31"/>
      <c r="K72" s="39" t="s">
        <v>48</v>
      </c>
      <c r="L72" s="42" t="s">
        <v>51</v>
      </c>
      <c r="M72" s="35" t="s">
        <v>52</v>
      </c>
      <c r="N72" s="36" t="s">
        <v>53</v>
      </c>
      <c r="O72" s="43"/>
      <c r="P72" s="28"/>
    </row>
    <row r="73" customFormat="false" ht="12.75" hidden="false" customHeight="false" outlineLevel="0" collapsed="false">
      <c r="A73" s="65"/>
      <c r="B73" s="65"/>
      <c r="C73" s="65"/>
      <c r="D73" s="66"/>
      <c r="E73" s="66"/>
      <c r="F73" s="66"/>
      <c r="G73" s="67" t="n">
        <f aca="false">F73*E73</f>
        <v>0</v>
      </c>
      <c r="H73" s="65"/>
      <c r="I73" s="65"/>
      <c r="J73" s="68" t="n">
        <v>1</v>
      </c>
      <c r="K73" s="67" t="n">
        <f aca="false">G73*H73/24*I73/7*J73</f>
        <v>0</v>
      </c>
      <c r="L73" s="77"/>
      <c r="M73" s="56"/>
      <c r="N73" s="57" t="n">
        <f aca="false">M73*K73*8760</f>
        <v>0</v>
      </c>
      <c r="O73" s="58"/>
      <c r="P73" s="78" t="n">
        <f aca="false">K73*L73</f>
        <v>0</v>
      </c>
    </row>
    <row r="74" customFormat="false" ht="12.75" hidden="false" customHeight="false" outlineLevel="0" collapsed="false">
      <c r="A74" s="65"/>
      <c r="B74" s="65"/>
      <c r="C74" s="65"/>
      <c r="D74" s="66"/>
      <c r="E74" s="66"/>
      <c r="F74" s="66"/>
      <c r="G74" s="67" t="n">
        <f aca="false">F74*E74</f>
        <v>0</v>
      </c>
      <c r="H74" s="65"/>
      <c r="I74" s="65"/>
      <c r="J74" s="68" t="n">
        <v>1</v>
      </c>
      <c r="K74" s="67" t="n">
        <f aca="false">G74*H74/24*I74/7*J74</f>
        <v>0</v>
      </c>
      <c r="L74" s="77"/>
      <c r="M74" s="56"/>
      <c r="N74" s="57" t="n">
        <f aca="false">M74*K74*8760</f>
        <v>0</v>
      </c>
      <c r="O74" s="58"/>
      <c r="P74" s="78" t="n">
        <f aca="false">K74*L74</f>
        <v>0</v>
      </c>
    </row>
    <row r="75" customFormat="false" ht="12.75" hidden="false" customHeight="false" outlineLevel="0" collapsed="false">
      <c r="A75" s="65"/>
      <c r="B75" s="65"/>
      <c r="C75" s="65"/>
      <c r="D75" s="66"/>
      <c r="E75" s="66"/>
      <c r="F75" s="66"/>
      <c r="G75" s="67" t="n">
        <f aca="false">F75*E75</f>
        <v>0</v>
      </c>
      <c r="H75" s="65"/>
      <c r="I75" s="65"/>
      <c r="J75" s="68" t="n">
        <v>1</v>
      </c>
      <c r="K75" s="67" t="n">
        <f aca="false">G75*H75/24*I75/7*J75</f>
        <v>0</v>
      </c>
      <c r="L75" s="77"/>
      <c r="M75" s="56"/>
      <c r="N75" s="57" t="n">
        <f aca="false">M75*K75*8760</f>
        <v>0</v>
      </c>
      <c r="O75" s="58"/>
      <c r="P75" s="78" t="n">
        <f aca="false">K75*L75</f>
        <v>0</v>
      </c>
    </row>
    <row r="76" customFormat="false" ht="12.75" hidden="false" customHeight="false" outlineLevel="0" collapsed="false">
      <c r="A76" s="65"/>
      <c r="B76" s="65"/>
      <c r="C76" s="65"/>
      <c r="D76" s="66"/>
      <c r="E76" s="66"/>
      <c r="F76" s="66"/>
      <c r="G76" s="67" t="n">
        <f aca="false">F76*E76</f>
        <v>0</v>
      </c>
      <c r="H76" s="65"/>
      <c r="I76" s="65"/>
      <c r="J76" s="68" t="n">
        <v>1</v>
      </c>
      <c r="K76" s="67" t="n">
        <f aca="false">G76*H76/24*I76/7*J76</f>
        <v>0</v>
      </c>
      <c r="L76" s="77"/>
      <c r="M76" s="56"/>
      <c r="N76" s="57" t="n">
        <f aca="false">M76*K76*8760</f>
        <v>0</v>
      </c>
      <c r="O76" s="58"/>
      <c r="P76" s="78" t="n">
        <f aca="false">K76*L76</f>
        <v>0</v>
      </c>
    </row>
    <row r="77" customFormat="false" ht="12.75" hidden="false" customHeight="false" outlineLevel="0" collapsed="false">
      <c r="A77" s="65"/>
      <c r="B77" s="65"/>
      <c r="C77" s="65"/>
      <c r="D77" s="66"/>
      <c r="E77" s="66"/>
      <c r="F77" s="66"/>
      <c r="G77" s="67" t="n">
        <f aca="false">F77*E77</f>
        <v>0</v>
      </c>
      <c r="H77" s="65"/>
      <c r="I77" s="65"/>
      <c r="J77" s="68" t="n">
        <v>1</v>
      </c>
      <c r="K77" s="67" t="n">
        <f aca="false">G77*H77/24*I77/7*J77</f>
        <v>0</v>
      </c>
      <c r="L77" s="77"/>
      <c r="M77" s="56"/>
      <c r="N77" s="57" t="n">
        <f aca="false">M77*K77*8760</f>
        <v>0</v>
      </c>
      <c r="O77" s="58"/>
      <c r="P77" s="78" t="n">
        <f aca="false">K77*L77</f>
        <v>0</v>
      </c>
    </row>
    <row r="78" customFormat="false" ht="12.75" hidden="false" customHeight="false" outlineLevel="0" collapsed="false">
      <c r="A78" s="65"/>
      <c r="B78" s="65"/>
      <c r="C78" s="65"/>
      <c r="D78" s="66"/>
      <c r="E78" s="66"/>
      <c r="F78" s="66"/>
      <c r="G78" s="67" t="n">
        <f aca="false">F78*E78</f>
        <v>0</v>
      </c>
      <c r="H78" s="65"/>
      <c r="I78" s="65"/>
      <c r="J78" s="68" t="n">
        <v>1</v>
      </c>
      <c r="K78" s="67" t="n">
        <f aca="false">G78*H78/24*I78/7*J78</f>
        <v>0</v>
      </c>
      <c r="L78" s="77"/>
      <c r="M78" s="56"/>
      <c r="N78" s="57" t="n">
        <f aca="false">M78*K78*8760</f>
        <v>0</v>
      </c>
      <c r="O78" s="58"/>
      <c r="P78" s="78" t="n">
        <f aca="false">K78*L78</f>
        <v>0</v>
      </c>
    </row>
    <row r="79" customFormat="false" ht="12.75" hidden="false" customHeight="false" outlineLevel="0" collapsed="false">
      <c r="A79" s="65"/>
      <c r="B79" s="65"/>
      <c r="C79" s="65"/>
      <c r="D79" s="66"/>
      <c r="E79" s="66"/>
      <c r="F79" s="66"/>
      <c r="G79" s="67" t="n">
        <f aca="false">F79*E79</f>
        <v>0</v>
      </c>
      <c r="H79" s="65"/>
      <c r="I79" s="65"/>
      <c r="J79" s="68" t="n">
        <v>1</v>
      </c>
      <c r="K79" s="67" t="n">
        <f aca="false">G79*H79/24*I79/7*J79</f>
        <v>0</v>
      </c>
      <c r="L79" s="77"/>
      <c r="M79" s="56"/>
      <c r="N79" s="57" t="n">
        <f aca="false">M79*K79*8760</f>
        <v>0</v>
      </c>
      <c r="O79" s="58"/>
      <c r="P79" s="78" t="n">
        <f aca="false">K79*L79</f>
        <v>0</v>
      </c>
    </row>
    <row r="80" customFormat="false" ht="12.75" hidden="false" customHeight="false" outlineLevel="0" collapsed="false">
      <c r="A80" s="65"/>
      <c r="B80" s="65"/>
      <c r="C80" s="65"/>
      <c r="D80" s="66"/>
      <c r="E80" s="66"/>
      <c r="F80" s="66"/>
      <c r="G80" s="67" t="n">
        <f aca="false">F80*E80</f>
        <v>0</v>
      </c>
      <c r="H80" s="65"/>
      <c r="I80" s="65"/>
      <c r="J80" s="68" t="n">
        <v>1</v>
      </c>
      <c r="K80" s="67" t="n">
        <f aca="false">G80*H80/24*I80/7*J80</f>
        <v>0</v>
      </c>
      <c r="L80" s="77"/>
      <c r="M80" s="56"/>
      <c r="N80" s="57" t="n">
        <f aca="false">M80*K80*8760</f>
        <v>0</v>
      </c>
      <c r="O80" s="58"/>
      <c r="P80" s="78" t="n">
        <f aca="false">K80*L80</f>
        <v>0</v>
      </c>
    </row>
    <row r="81" customFormat="false" ht="12.75" hidden="false" customHeight="false" outlineLevel="0" collapsed="false">
      <c r="A81" s="65"/>
      <c r="B81" s="65"/>
      <c r="C81" s="65"/>
      <c r="D81" s="66"/>
      <c r="E81" s="66"/>
      <c r="F81" s="66"/>
      <c r="G81" s="67" t="n">
        <f aca="false">F81*E81</f>
        <v>0</v>
      </c>
      <c r="H81" s="65"/>
      <c r="I81" s="65"/>
      <c r="J81" s="68" t="n">
        <v>1</v>
      </c>
      <c r="K81" s="67" t="n">
        <f aca="false">G81*H81/24*I81/7*J81</f>
        <v>0</v>
      </c>
      <c r="L81" s="77"/>
      <c r="M81" s="56"/>
      <c r="N81" s="57" t="n">
        <f aca="false">M81*K81*8760</f>
        <v>0</v>
      </c>
      <c r="O81" s="58"/>
      <c r="P81" s="78" t="n">
        <f aca="false">K81*L81</f>
        <v>0</v>
      </c>
    </row>
    <row r="82" customFormat="false" ht="12.75" hidden="false" customHeight="false" outlineLevel="0" collapsed="false">
      <c r="A82" s="65"/>
      <c r="B82" s="65"/>
      <c r="C82" s="65"/>
      <c r="D82" s="66"/>
      <c r="E82" s="66"/>
      <c r="F82" s="66"/>
      <c r="G82" s="67" t="n">
        <f aca="false">F82*E82</f>
        <v>0</v>
      </c>
      <c r="H82" s="65"/>
      <c r="I82" s="65"/>
      <c r="J82" s="68" t="n">
        <v>1</v>
      </c>
      <c r="K82" s="67" t="n">
        <f aca="false">G82*H82/24*I82/7*J82</f>
        <v>0</v>
      </c>
      <c r="L82" s="77"/>
      <c r="M82" s="56"/>
      <c r="N82" s="57" t="n">
        <f aca="false">M82*K82*8760</f>
        <v>0</v>
      </c>
      <c r="O82" s="58"/>
      <c r="P82" s="78" t="n">
        <f aca="false">K82*L82</f>
        <v>0</v>
      </c>
    </row>
    <row r="83" customFormat="false" ht="12.75" hidden="false" customHeight="false" outlineLevel="0" collapsed="false">
      <c r="A83" s="65"/>
      <c r="B83" s="65"/>
      <c r="C83" s="65"/>
      <c r="D83" s="66"/>
      <c r="E83" s="66"/>
      <c r="F83" s="66"/>
      <c r="G83" s="67" t="n">
        <f aca="false">F83*E83</f>
        <v>0</v>
      </c>
      <c r="H83" s="65"/>
      <c r="I83" s="65"/>
      <c r="J83" s="68" t="n">
        <v>1</v>
      </c>
      <c r="K83" s="67" t="n">
        <f aca="false">G83*H83/24*I83/7*J83</f>
        <v>0</v>
      </c>
      <c r="L83" s="77"/>
      <c r="M83" s="56"/>
      <c r="N83" s="57" t="n">
        <f aca="false">M83*K83*8760</f>
        <v>0</v>
      </c>
      <c r="O83" s="58"/>
      <c r="P83" s="78" t="n">
        <f aca="false">K83*L83</f>
        <v>0</v>
      </c>
    </row>
    <row r="84" customFormat="false" ht="12.75" hidden="false" customHeight="false" outlineLevel="0" collapsed="false">
      <c r="A84" s="65"/>
      <c r="B84" s="65"/>
      <c r="C84" s="65"/>
      <c r="D84" s="66"/>
      <c r="E84" s="66"/>
      <c r="F84" s="66"/>
      <c r="G84" s="67" t="n">
        <f aca="false">F84*E84</f>
        <v>0</v>
      </c>
      <c r="H84" s="65"/>
      <c r="I84" s="65"/>
      <c r="J84" s="68" t="n">
        <v>1</v>
      </c>
      <c r="K84" s="67" t="n">
        <f aca="false">G84*H84/24*I84/7*J84</f>
        <v>0</v>
      </c>
      <c r="L84" s="77"/>
      <c r="M84" s="56"/>
      <c r="N84" s="57" t="n">
        <f aca="false">M84*K84*8760</f>
        <v>0</v>
      </c>
      <c r="O84" s="58"/>
      <c r="P84" s="78" t="n">
        <f aca="false">K84*L84</f>
        <v>0</v>
      </c>
    </row>
    <row r="85" customFormat="false" ht="12.75" hidden="false" customHeight="false" outlineLevel="0" collapsed="false">
      <c r="A85" s="65"/>
      <c r="B85" s="65"/>
      <c r="C85" s="65"/>
      <c r="D85" s="66"/>
      <c r="E85" s="66"/>
      <c r="F85" s="66"/>
      <c r="G85" s="67" t="n">
        <f aca="false">F85*E85</f>
        <v>0</v>
      </c>
      <c r="H85" s="65"/>
      <c r="I85" s="65"/>
      <c r="J85" s="68" t="n">
        <v>1</v>
      </c>
      <c r="K85" s="67" t="n">
        <f aca="false">G85*H85/24*I85/7*J85</f>
        <v>0</v>
      </c>
      <c r="L85" s="77"/>
      <c r="M85" s="56"/>
      <c r="N85" s="57" t="n">
        <f aca="false">M85*K85*8760</f>
        <v>0</v>
      </c>
      <c r="O85" s="58"/>
      <c r="P85" s="78" t="n">
        <f aca="false">K85*L85</f>
        <v>0</v>
      </c>
    </row>
    <row r="86" customFormat="false" ht="12.75" hidden="false" customHeight="false" outlineLevel="0" collapsed="false">
      <c r="A86" s="65"/>
      <c r="B86" s="65"/>
      <c r="C86" s="65"/>
      <c r="D86" s="66"/>
      <c r="E86" s="66"/>
      <c r="F86" s="66"/>
      <c r="G86" s="67" t="n">
        <f aca="false">F86*E86</f>
        <v>0</v>
      </c>
      <c r="H86" s="65"/>
      <c r="I86" s="65"/>
      <c r="J86" s="68" t="n">
        <v>1</v>
      </c>
      <c r="K86" s="67" t="n">
        <f aca="false">G86*H86/24*I86/7*J86</f>
        <v>0</v>
      </c>
      <c r="L86" s="77"/>
      <c r="M86" s="56"/>
      <c r="N86" s="57" t="n">
        <f aca="false">M86*K86*8760</f>
        <v>0</v>
      </c>
      <c r="O86" s="58"/>
      <c r="P86" s="78" t="n">
        <f aca="false">K86*L86</f>
        <v>0</v>
      </c>
    </row>
    <row r="87" customFormat="false" ht="12.75" hidden="false" customHeight="false" outlineLevel="0" collapsed="false">
      <c r="A87" s="65"/>
      <c r="B87" s="65"/>
      <c r="C87" s="65"/>
      <c r="D87" s="66"/>
      <c r="E87" s="66"/>
      <c r="F87" s="66"/>
      <c r="G87" s="67" t="n">
        <f aca="false">F87*E87</f>
        <v>0</v>
      </c>
      <c r="H87" s="65"/>
      <c r="I87" s="65"/>
      <c r="J87" s="68" t="n">
        <v>1</v>
      </c>
      <c r="K87" s="67" t="n">
        <f aca="false">G87*H87/24*I87/7*J87</f>
        <v>0</v>
      </c>
      <c r="L87" s="77"/>
      <c r="M87" s="56"/>
      <c r="N87" s="57" t="n">
        <f aca="false">M87*K87*8760</f>
        <v>0</v>
      </c>
      <c r="O87" s="58"/>
      <c r="P87" s="78" t="n">
        <f aca="false">K87*L87</f>
        <v>0</v>
      </c>
    </row>
    <row r="88" customFormat="false" ht="12.75" hidden="false" customHeight="false" outlineLevel="0" collapsed="false">
      <c r="A88" s="65"/>
      <c r="B88" s="65"/>
      <c r="C88" s="65"/>
      <c r="D88" s="66"/>
      <c r="E88" s="66"/>
      <c r="F88" s="66"/>
      <c r="G88" s="67" t="n">
        <f aca="false">F88*E88</f>
        <v>0</v>
      </c>
      <c r="H88" s="65"/>
      <c r="I88" s="65"/>
      <c r="J88" s="68" t="n">
        <v>1</v>
      </c>
      <c r="K88" s="67" t="n">
        <f aca="false">G88*H88/24*I88/7*J88</f>
        <v>0</v>
      </c>
      <c r="L88" s="77"/>
      <c r="M88" s="56"/>
      <c r="N88" s="57" t="n">
        <f aca="false">M88*K88*8760</f>
        <v>0</v>
      </c>
      <c r="O88" s="58"/>
      <c r="P88" s="78" t="n">
        <f aca="false">K88*L88</f>
        <v>0</v>
      </c>
    </row>
    <row r="89" customFormat="false" ht="12.75" hidden="false" customHeight="false" outlineLevel="0" collapsed="false">
      <c r="A89" s="65"/>
      <c r="B89" s="65"/>
      <c r="C89" s="65"/>
      <c r="D89" s="66"/>
      <c r="E89" s="66"/>
      <c r="F89" s="66"/>
      <c r="G89" s="67" t="n">
        <f aca="false">F89*E89</f>
        <v>0</v>
      </c>
      <c r="H89" s="65"/>
      <c r="I89" s="65"/>
      <c r="J89" s="68" t="n">
        <v>1</v>
      </c>
      <c r="K89" s="67" t="n">
        <f aca="false">G89*H89/24*I89/7*J89</f>
        <v>0</v>
      </c>
      <c r="L89" s="77"/>
      <c r="M89" s="56"/>
      <c r="N89" s="57" t="n">
        <f aca="false">M89*K89*8760</f>
        <v>0</v>
      </c>
      <c r="O89" s="58"/>
      <c r="P89" s="78" t="n">
        <f aca="false">K89*L89</f>
        <v>0</v>
      </c>
    </row>
    <row r="90" customFormat="false" ht="12.75" hidden="false" customHeight="false" outlineLevel="0" collapsed="false">
      <c r="A90" s="65"/>
      <c r="B90" s="65"/>
      <c r="C90" s="65"/>
      <c r="D90" s="66"/>
      <c r="E90" s="66"/>
      <c r="F90" s="66"/>
      <c r="G90" s="67" t="n">
        <f aca="false">F90*E90</f>
        <v>0</v>
      </c>
      <c r="H90" s="65"/>
      <c r="I90" s="65"/>
      <c r="J90" s="68" t="n">
        <v>1</v>
      </c>
      <c r="K90" s="67" t="n">
        <f aca="false">G90*H90/24*I90/7*J90</f>
        <v>0</v>
      </c>
      <c r="L90" s="77"/>
      <c r="M90" s="56"/>
      <c r="N90" s="57" t="n">
        <f aca="false">M90*K90*8760</f>
        <v>0</v>
      </c>
      <c r="O90" s="58"/>
      <c r="P90" s="78" t="n">
        <f aca="false">K90*L90</f>
        <v>0</v>
      </c>
    </row>
    <row r="91" customFormat="false" ht="12.75" hidden="false" customHeight="false" outlineLevel="0" collapsed="false">
      <c r="A91" s="65"/>
      <c r="B91" s="65"/>
      <c r="C91" s="65"/>
      <c r="D91" s="66"/>
      <c r="E91" s="66"/>
      <c r="F91" s="66"/>
      <c r="G91" s="67" t="n">
        <f aca="false">F91*E91</f>
        <v>0</v>
      </c>
      <c r="H91" s="65"/>
      <c r="I91" s="65"/>
      <c r="J91" s="68" t="n">
        <v>1</v>
      </c>
      <c r="K91" s="67" t="n">
        <f aca="false">G91*H91/24*I91/7*J91</f>
        <v>0</v>
      </c>
      <c r="L91" s="77"/>
      <c r="M91" s="56"/>
      <c r="N91" s="57" t="n">
        <f aca="false">M91*K91*8760</f>
        <v>0</v>
      </c>
      <c r="O91" s="58"/>
      <c r="P91" s="78" t="n">
        <f aca="false">K91*L91</f>
        <v>0</v>
      </c>
    </row>
    <row r="92" customFormat="false" ht="12.75" hidden="false" customHeight="false" outlineLevel="0" collapsed="false">
      <c r="A92" s="65"/>
      <c r="B92" s="65"/>
      <c r="C92" s="65"/>
      <c r="D92" s="66"/>
      <c r="E92" s="66"/>
      <c r="F92" s="66"/>
      <c r="G92" s="67" t="n">
        <f aca="false">F92*E92</f>
        <v>0</v>
      </c>
      <c r="H92" s="65"/>
      <c r="I92" s="65"/>
      <c r="J92" s="68" t="n">
        <v>1</v>
      </c>
      <c r="K92" s="67" t="n">
        <f aca="false">G92*H92/24*I92/7*J92</f>
        <v>0</v>
      </c>
      <c r="L92" s="77"/>
      <c r="M92" s="56"/>
      <c r="N92" s="57" t="n">
        <f aca="false">M92*K92*8760</f>
        <v>0</v>
      </c>
      <c r="O92" s="58"/>
      <c r="P92" s="78" t="n">
        <f aca="false">K92*L92</f>
        <v>0</v>
      </c>
    </row>
    <row r="93" customFormat="false" ht="12.75" hidden="false" customHeight="false" outlineLevel="0" collapsed="false">
      <c r="A93" s="65"/>
      <c r="B93" s="65"/>
      <c r="C93" s="65"/>
      <c r="D93" s="66"/>
      <c r="E93" s="66"/>
      <c r="F93" s="66"/>
      <c r="G93" s="67" t="n">
        <f aca="false">F93*E93</f>
        <v>0</v>
      </c>
      <c r="H93" s="65"/>
      <c r="I93" s="65"/>
      <c r="J93" s="68" t="n">
        <v>1</v>
      </c>
      <c r="K93" s="67" t="n">
        <f aca="false">G93*H93/24*I93/7*J93</f>
        <v>0</v>
      </c>
      <c r="L93" s="77"/>
      <c r="M93" s="56"/>
      <c r="N93" s="57" t="n">
        <f aca="false">M93*K93*8760</f>
        <v>0</v>
      </c>
      <c r="O93" s="58"/>
      <c r="P93" s="78" t="n">
        <f aca="false">K93*L93</f>
        <v>0</v>
      </c>
    </row>
    <row r="94" customFormat="false" ht="12.75" hidden="false" customHeight="false" outlineLevel="0" collapsed="false">
      <c r="A94" s="65"/>
      <c r="B94" s="65"/>
      <c r="C94" s="65"/>
      <c r="D94" s="66"/>
      <c r="E94" s="66"/>
      <c r="F94" s="66"/>
      <c r="G94" s="67" t="n">
        <f aca="false">F94*E94</f>
        <v>0</v>
      </c>
      <c r="H94" s="65"/>
      <c r="I94" s="65"/>
      <c r="J94" s="68" t="n">
        <v>1</v>
      </c>
      <c r="K94" s="67" t="n">
        <f aca="false">G94*H94/24*I94/7*J94</f>
        <v>0</v>
      </c>
      <c r="L94" s="77"/>
      <c r="M94" s="56"/>
      <c r="N94" s="57" t="n">
        <f aca="false">M94*K94*8760</f>
        <v>0</v>
      </c>
      <c r="O94" s="58"/>
      <c r="P94" s="78" t="n">
        <f aca="false">K94*L94</f>
        <v>0</v>
      </c>
    </row>
    <row r="95" customFormat="false" ht="12.75" hidden="false" customHeight="false" outlineLevel="0" collapsed="false">
      <c r="A95" s="65"/>
      <c r="B95" s="65"/>
      <c r="C95" s="65"/>
      <c r="D95" s="66"/>
      <c r="E95" s="66"/>
      <c r="F95" s="66"/>
      <c r="G95" s="67" t="n">
        <f aca="false">F95*E95</f>
        <v>0</v>
      </c>
      <c r="H95" s="65"/>
      <c r="I95" s="65"/>
      <c r="J95" s="68" t="n">
        <v>1</v>
      </c>
      <c r="K95" s="67" t="n">
        <f aca="false">G95*H95/24*I95/7*J95</f>
        <v>0</v>
      </c>
      <c r="L95" s="77"/>
      <c r="M95" s="56"/>
      <c r="N95" s="57" t="n">
        <f aca="false">M95*K95*8760</f>
        <v>0</v>
      </c>
      <c r="O95" s="58"/>
      <c r="P95" s="78" t="n">
        <f aca="false">K95*L95</f>
        <v>0</v>
      </c>
    </row>
    <row r="96" customFormat="false" ht="12.75" hidden="false" customHeight="false" outlineLevel="0" collapsed="false">
      <c r="A96" s="65"/>
      <c r="B96" s="65"/>
      <c r="C96" s="65"/>
      <c r="D96" s="66"/>
      <c r="E96" s="66"/>
      <c r="F96" s="66"/>
      <c r="G96" s="67" t="n">
        <f aca="false">F96*E96</f>
        <v>0</v>
      </c>
      <c r="H96" s="65"/>
      <c r="I96" s="65"/>
      <c r="J96" s="68" t="n">
        <v>1</v>
      </c>
      <c r="K96" s="67" t="n">
        <f aca="false">G96*H96/24*I96/7*J96</f>
        <v>0</v>
      </c>
      <c r="L96" s="77"/>
      <c r="M96" s="56"/>
      <c r="N96" s="57" t="n">
        <f aca="false">M96*K96*8760</f>
        <v>0</v>
      </c>
      <c r="O96" s="58"/>
      <c r="P96" s="78" t="n">
        <f aca="false">K96*L96</f>
        <v>0</v>
      </c>
    </row>
    <row r="97" customFormat="false" ht="12.75" hidden="false" customHeight="false" outlineLevel="0" collapsed="false">
      <c r="A97" s="65"/>
      <c r="B97" s="65"/>
      <c r="C97" s="65"/>
      <c r="D97" s="66"/>
      <c r="E97" s="66"/>
      <c r="F97" s="66"/>
      <c r="G97" s="67" t="n">
        <f aca="false">F97*E97</f>
        <v>0</v>
      </c>
      <c r="H97" s="65"/>
      <c r="I97" s="65"/>
      <c r="J97" s="68" t="n">
        <v>1</v>
      </c>
      <c r="K97" s="67" t="n">
        <f aca="false">G97*H97/24*I97/7*J97</f>
        <v>0</v>
      </c>
      <c r="L97" s="77"/>
      <c r="M97" s="56"/>
      <c r="N97" s="57" t="n">
        <f aca="false">M97*K97*8760</f>
        <v>0</v>
      </c>
      <c r="O97" s="58"/>
      <c r="P97" s="78" t="n">
        <f aca="false">K97*L97</f>
        <v>0</v>
      </c>
    </row>
    <row r="98" customFormat="false" ht="12.75" hidden="false" customHeight="false" outlineLevel="0" collapsed="false">
      <c r="A98" s="72" t="str">
        <f aca="false">A$40</f>
        <v>© Ympäristöministeriö, LTO-laskin 2012 (versio marraskuu 2011)</v>
      </c>
      <c r="B98" s="79"/>
      <c r="C98" s="79"/>
      <c r="D98" s="79"/>
      <c r="E98" s="80"/>
      <c r="F98" s="80"/>
      <c r="G98" s="81"/>
      <c r="H98" s="82"/>
      <c r="I98" s="82"/>
      <c r="J98" s="82"/>
      <c r="K98" s="83"/>
      <c r="L98" s="84"/>
      <c r="N98" s="85"/>
      <c r="O98" s="58"/>
      <c r="P98" s="78"/>
    </row>
    <row r="99" customFormat="false" ht="12.75" hidden="false" customHeight="false" outlineLevel="0" collapsed="false">
      <c r="A99" s="79"/>
      <c r="B99" s="79"/>
      <c r="C99" s="79"/>
      <c r="D99" s="79"/>
      <c r="E99" s="80"/>
      <c r="F99" s="80"/>
      <c r="G99" s="81"/>
      <c r="H99" s="82"/>
      <c r="I99" s="82"/>
      <c r="J99" s="82"/>
      <c r="K99" s="83"/>
      <c r="L99" s="84"/>
      <c r="N99" s="85"/>
      <c r="O99" s="58"/>
      <c r="P99" s="78"/>
    </row>
    <row r="100" customFormat="false" ht="12.75" hidden="false" customHeight="true" outlineLevel="0" collapsed="false">
      <c r="A100" s="79"/>
      <c r="B100" s="79"/>
      <c r="C100" s="79"/>
      <c r="D100" s="79"/>
      <c r="E100" s="80"/>
      <c r="F100" s="80"/>
      <c r="G100" s="81"/>
      <c r="H100" s="82"/>
      <c r="I100" s="82"/>
      <c r="J100" s="82"/>
      <c r="K100" s="17" t="s">
        <v>17</v>
      </c>
      <c r="L100" s="84"/>
      <c r="N100" s="85"/>
      <c r="O100" s="58"/>
      <c r="P100" s="78"/>
    </row>
    <row r="101" customFormat="false" ht="12.75" hidden="false" customHeight="false" outlineLevel="0" collapsed="false">
      <c r="A101" s="79"/>
      <c r="B101" s="79"/>
      <c r="C101" s="79"/>
      <c r="D101" s="79"/>
      <c r="E101" s="80"/>
      <c r="F101" s="80"/>
      <c r="G101" s="81"/>
      <c r="H101" s="82"/>
      <c r="I101" s="82"/>
      <c r="J101" s="82"/>
      <c r="K101" s="17"/>
      <c r="L101" s="62"/>
      <c r="N101" s="85"/>
      <c r="O101" s="58"/>
      <c r="P101" s="78"/>
    </row>
    <row r="102" customFormat="false" ht="33.75" hidden="false" customHeight="true" outlineLevel="0" collapsed="false">
      <c r="A102" s="86"/>
      <c r="B102" s="86"/>
      <c r="C102" s="86"/>
      <c r="D102" s="86"/>
      <c r="E102" s="86"/>
      <c r="F102" s="86"/>
      <c r="K102" s="63" t="s">
        <v>19</v>
      </c>
      <c r="M102" s="21" t="s">
        <v>21</v>
      </c>
      <c r="N102" s="21" t="s">
        <v>22</v>
      </c>
    </row>
    <row r="103" customFormat="false" ht="15.75" hidden="false" customHeight="false" outlineLevel="0" collapsed="false">
      <c r="A103" s="22" t="s">
        <v>66</v>
      </c>
      <c r="B103" s="22"/>
      <c r="C103" s="23"/>
      <c r="D103" s="23"/>
      <c r="E103" s="23"/>
      <c r="F103" s="23"/>
      <c r="G103" s="23"/>
      <c r="H103" s="23"/>
      <c r="I103" s="23"/>
      <c r="J103" s="23"/>
      <c r="K103" s="24"/>
      <c r="M103" s="64" t="n">
        <f aca="false">N103/8760/(K103+1E-050)</f>
        <v>0</v>
      </c>
      <c r="N103" s="27" t="n">
        <f aca="false">SUM(N107:N121)</f>
        <v>0</v>
      </c>
      <c r="O103" s="43"/>
      <c r="P103" s="28"/>
    </row>
    <row r="104" customFormat="false" ht="12.75" hidden="false" customHeight="false" outlineLevel="0" collapsed="false">
      <c r="A104" s="29" t="s">
        <v>24</v>
      </c>
      <c r="B104" s="29"/>
      <c r="C104" s="30" t="s">
        <v>25</v>
      </c>
      <c r="D104" s="31" t="s">
        <v>26</v>
      </c>
      <c r="E104" s="31" t="s">
        <v>26</v>
      </c>
      <c r="F104" s="31" t="s">
        <v>27</v>
      </c>
      <c r="G104" s="31" t="s">
        <v>28</v>
      </c>
      <c r="H104" s="32" t="s">
        <v>29</v>
      </c>
      <c r="I104" s="32"/>
      <c r="J104" s="33"/>
      <c r="K104" s="31" t="s">
        <v>30</v>
      </c>
      <c r="M104" s="36" t="s">
        <v>31</v>
      </c>
      <c r="N104" s="36" t="s">
        <v>31</v>
      </c>
      <c r="O104" s="43"/>
      <c r="P104" s="28"/>
    </row>
    <row r="105" customFormat="false" ht="12.75" hidden="false" customHeight="true" outlineLevel="0" collapsed="false">
      <c r="A105" s="37" t="s">
        <v>64</v>
      </c>
      <c r="B105" s="37"/>
      <c r="C105" s="38"/>
      <c r="D105" s="39" t="s">
        <v>34</v>
      </c>
      <c r="E105" s="39" t="s">
        <v>35</v>
      </c>
      <c r="F105" s="39" t="s">
        <v>36</v>
      </c>
      <c r="G105" s="39" t="s">
        <v>37</v>
      </c>
      <c r="H105" s="40" t="s">
        <v>38</v>
      </c>
      <c r="I105" s="41" t="s">
        <v>39</v>
      </c>
      <c r="J105" s="33"/>
      <c r="K105" s="39" t="s">
        <v>40</v>
      </c>
      <c r="M105" s="36" t="s">
        <v>42</v>
      </c>
      <c r="N105" s="36" t="s">
        <v>43</v>
      </c>
      <c r="O105" s="43"/>
      <c r="P105" s="28"/>
    </row>
    <row r="106" customFormat="false" ht="12.75" hidden="false" customHeight="false" outlineLevel="0" collapsed="false">
      <c r="A106" s="45" t="s">
        <v>44</v>
      </c>
      <c r="B106" s="45" t="s">
        <v>45</v>
      </c>
      <c r="C106" s="38"/>
      <c r="D106" s="39" t="s">
        <v>46</v>
      </c>
      <c r="E106" s="39" t="s">
        <v>46</v>
      </c>
      <c r="F106" s="39" t="s">
        <v>47</v>
      </c>
      <c r="G106" s="39" t="s">
        <v>48</v>
      </c>
      <c r="H106" s="47" t="s">
        <v>49</v>
      </c>
      <c r="I106" s="34" t="s">
        <v>50</v>
      </c>
      <c r="J106" s="31"/>
      <c r="K106" s="39" t="s">
        <v>48</v>
      </c>
      <c r="M106" s="36" t="s">
        <v>52</v>
      </c>
      <c r="N106" s="36" t="s">
        <v>53</v>
      </c>
      <c r="O106" s="43"/>
      <c r="P106" s="28"/>
    </row>
    <row r="107" customFormat="false" ht="12.75" hidden="false" customHeight="false" outlineLevel="0" collapsed="false">
      <c r="A107" s="65"/>
      <c r="B107" s="65"/>
      <c r="C107" s="65"/>
      <c r="D107" s="65"/>
      <c r="E107" s="65"/>
      <c r="F107" s="65"/>
      <c r="G107" s="67" t="n">
        <f aca="false">F107*E107</f>
        <v>0</v>
      </c>
      <c r="H107" s="65"/>
      <c r="I107" s="65"/>
      <c r="J107" s="68" t="n">
        <v>1</v>
      </c>
      <c r="K107" s="67" t="n">
        <f aca="false">G107*H107/24*I107/7*J107</f>
        <v>0</v>
      </c>
      <c r="M107" s="69"/>
      <c r="N107" s="57" t="n">
        <f aca="false">M107*K107*8760</f>
        <v>0</v>
      </c>
      <c r="O107" s="58"/>
      <c r="P107" s="60"/>
    </row>
    <row r="108" customFormat="false" ht="12.75" hidden="false" customHeight="false" outlineLevel="0" collapsed="false">
      <c r="A108" s="65"/>
      <c r="B108" s="65"/>
      <c r="C108" s="65"/>
      <c r="D108" s="65"/>
      <c r="E108" s="65"/>
      <c r="F108" s="65"/>
      <c r="G108" s="67" t="n">
        <f aca="false">F108*E108</f>
        <v>0</v>
      </c>
      <c r="H108" s="65"/>
      <c r="I108" s="65"/>
      <c r="J108" s="68" t="n">
        <v>1</v>
      </c>
      <c r="K108" s="67" t="n">
        <f aca="false">G108*H108/24*I108/7*J108</f>
        <v>0</v>
      </c>
      <c r="M108" s="69"/>
      <c r="N108" s="57" t="n">
        <f aca="false">M108*K108*8760</f>
        <v>0</v>
      </c>
      <c r="O108" s="58"/>
      <c r="P108" s="60"/>
    </row>
    <row r="109" customFormat="false" ht="12.75" hidden="false" customHeight="false" outlineLevel="0" collapsed="false">
      <c r="A109" s="65"/>
      <c r="B109" s="65"/>
      <c r="C109" s="65"/>
      <c r="D109" s="65"/>
      <c r="E109" s="65"/>
      <c r="F109" s="65"/>
      <c r="G109" s="67" t="n">
        <f aca="false">F109*E109</f>
        <v>0</v>
      </c>
      <c r="H109" s="65"/>
      <c r="I109" s="65"/>
      <c r="J109" s="68" t="n">
        <v>1</v>
      </c>
      <c r="K109" s="67" t="n">
        <f aca="false">G109*H109/24*I109/7*J109</f>
        <v>0</v>
      </c>
      <c r="M109" s="69"/>
      <c r="N109" s="57" t="n">
        <f aca="false">M109*K109*8760</f>
        <v>0</v>
      </c>
      <c r="O109" s="58"/>
      <c r="P109" s="60"/>
    </row>
    <row r="110" customFormat="false" ht="12.75" hidden="false" customHeight="false" outlineLevel="0" collapsed="false">
      <c r="A110" s="65"/>
      <c r="B110" s="65"/>
      <c r="C110" s="65"/>
      <c r="D110" s="65"/>
      <c r="E110" s="65"/>
      <c r="F110" s="65"/>
      <c r="G110" s="67" t="n">
        <f aca="false">F110*E110</f>
        <v>0</v>
      </c>
      <c r="H110" s="65"/>
      <c r="I110" s="65"/>
      <c r="J110" s="68" t="n">
        <v>1</v>
      </c>
      <c r="K110" s="67" t="n">
        <f aca="false">G110*H110/24*I110/7*J110</f>
        <v>0</v>
      </c>
      <c r="M110" s="69"/>
      <c r="N110" s="57" t="n">
        <f aca="false">M110*K110*8760</f>
        <v>0</v>
      </c>
      <c r="O110" s="58"/>
      <c r="P110" s="60"/>
    </row>
    <row r="111" customFormat="false" ht="12.75" hidden="false" customHeight="false" outlineLevel="0" collapsed="false">
      <c r="A111" s="65"/>
      <c r="B111" s="65"/>
      <c r="C111" s="65"/>
      <c r="D111" s="65"/>
      <c r="E111" s="65"/>
      <c r="F111" s="65"/>
      <c r="G111" s="67" t="n">
        <f aca="false">F111*E111</f>
        <v>0</v>
      </c>
      <c r="H111" s="65"/>
      <c r="I111" s="65"/>
      <c r="J111" s="68" t="n">
        <v>1</v>
      </c>
      <c r="K111" s="67" t="n">
        <f aca="false">G111*H111/24*I111/7*J111</f>
        <v>0</v>
      </c>
      <c r="M111" s="69"/>
      <c r="N111" s="57" t="n">
        <f aca="false">M111*K111*8760</f>
        <v>0</v>
      </c>
      <c r="O111" s="58"/>
      <c r="P111" s="60"/>
    </row>
    <row r="112" customFormat="false" ht="12.75" hidden="false" customHeight="false" outlineLevel="0" collapsed="false">
      <c r="A112" s="65"/>
      <c r="B112" s="65"/>
      <c r="C112" s="65"/>
      <c r="D112" s="65"/>
      <c r="E112" s="65"/>
      <c r="F112" s="65"/>
      <c r="G112" s="67" t="n">
        <f aca="false">F112*E112</f>
        <v>0</v>
      </c>
      <c r="H112" s="65"/>
      <c r="I112" s="65"/>
      <c r="J112" s="68" t="n">
        <v>1</v>
      </c>
      <c r="K112" s="67" t="n">
        <f aca="false">G112*H112/24*I112/7*J112</f>
        <v>0</v>
      </c>
      <c r="M112" s="69"/>
      <c r="N112" s="57" t="n">
        <f aca="false">M112*K112*8760</f>
        <v>0</v>
      </c>
      <c r="O112" s="58"/>
      <c r="P112" s="60"/>
    </row>
    <row r="113" customFormat="false" ht="12.75" hidden="false" customHeight="false" outlineLevel="0" collapsed="false">
      <c r="A113" s="65"/>
      <c r="B113" s="65"/>
      <c r="C113" s="65"/>
      <c r="D113" s="65"/>
      <c r="E113" s="65"/>
      <c r="F113" s="65"/>
      <c r="G113" s="67" t="n">
        <f aca="false">F113*E113</f>
        <v>0</v>
      </c>
      <c r="H113" s="65"/>
      <c r="I113" s="65"/>
      <c r="J113" s="68" t="n">
        <v>1</v>
      </c>
      <c r="K113" s="67" t="n">
        <f aca="false">G113*H113/24*I113/7*J113</f>
        <v>0</v>
      </c>
      <c r="M113" s="69"/>
      <c r="N113" s="57" t="n">
        <f aca="false">M113*K113*8760</f>
        <v>0</v>
      </c>
      <c r="O113" s="58"/>
      <c r="P113" s="60"/>
    </row>
    <row r="114" customFormat="false" ht="12.75" hidden="false" customHeight="false" outlineLevel="0" collapsed="false">
      <c r="A114" s="65"/>
      <c r="B114" s="65"/>
      <c r="C114" s="65"/>
      <c r="D114" s="65"/>
      <c r="E114" s="65"/>
      <c r="F114" s="65"/>
      <c r="G114" s="67" t="n">
        <f aca="false">F114*E114</f>
        <v>0</v>
      </c>
      <c r="H114" s="65"/>
      <c r="I114" s="65"/>
      <c r="J114" s="68" t="n">
        <v>1</v>
      </c>
      <c r="K114" s="67" t="n">
        <f aca="false">G114*H114/24*I114/7*J114</f>
        <v>0</v>
      </c>
      <c r="M114" s="69"/>
      <c r="N114" s="57" t="n">
        <f aca="false">M114*K114*8760</f>
        <v>0</v>
      </c>
      <c r="O114" s="58"/>
      <c r="P114" s="60"/>
    </row>
    <row r="115" customFormat="false" ht="12.75" hidden="false" customHeight="false" outlineLevel="0" collapsed="false">
      <c r="A115" s="65"/>
      <c r="B115" s="65"/>
      <c r="C115" s="65"/>
      <c r="D115" s="65"/>
      <c r="E115" s="65"/>
      <c r="F115" s="65"/>
      <c r="G115" s="67" t="n">
        <f aca="false">F115*E115</f>
        <v>0</v>
      </c>
      <c r="H115" s="65"/>
      <c r="I115" s="65"/>
      <c r="J115" s="68" t="n">
        <v>1</v>
      </c>
      <c r="K115" s="67" t="n">
        <f aca="false">G115*H115/24*I115/7*J115</f>
        <v>0</v>
      </c>
      <c r="M115" s="69"/>
      <c r="N115" s="57" t="n">
        <f aca="false">M115*K115*8760</f>
        <v>0</v>
      </c>
      <c r="O115" s="58"/>
      <c r="P115" s="60"/>
    </row>
    <row r="116" customFormat="false" ht="12.75" hidden="false" customHeight="false" outlineLevel="0" collapsed="false">
      <c r="A116" s="65"/>
      <c r="B116" s="65"/>
      <c r="C116" s="65"/>
      <c r="D116" s="65"/>
      <c r="E116" s="65"/>
      <c r="F116" s="65"/>
      <c r="G116" s="67" t="n">
        <f aca="false">F116*E116</f>
        <v>0</v>
      </c>
      <c r="H116" s="65"/>
      <c r="I116" s="65"/>
      <c r="J116" s="68" t="n">
        <v>1</v>
      </c>
      <c r="K116" s="67" t="n">
        <f aca="false">G116*H116/24*I116/7*J116</f>
        <v>0</v>
      </c>
      <c r="M116" s="69"/>
      <c r="N116" s="57" t="n">
        <f aca="false">M116*K116*8760</f>
        <v>0</v>
      </c>
      <c r="O116" s="58"/>
      <c r="P116" s="60"/>
    </row>
    <row r="117" customFormat="false" ht="12.75" hidden="false" customHeight="false" outlineLevel="0" collapsed="false">
      <c r="A117" s="65"/>
      <c r="B117" s="65"/>
      <c r="C117" s="65"/>
      <c r="D117" s="65"/>
      <c r="E117" s="65"/>
      <c r="F117" s="65"/>
      <c r="G117" s="67" t="n">
        <f aca="false">F117*E117</f>
        <v>0</v>
      </c>
      <c r="H117" s="65"/>
      <c r="I117" s="65"/>
      <c r="J117" s="68" t="n">
        <v>1</v>
      </c>
      <c r="K117" s="67" t="n">
        <f aca="false">G117*H117/24*I117/7*J117</f>
        <v>0</v>
      </c>
      <c r="M117" s="69"/>
      <c r="N117" s="57" t="n">
        <f aca="false">M117*K117*8760</f>
        <v>0</v>
      </c>
      <c r="O117" s="58"/>
      <c r="P117" s="60"/>
    </row>
    <row r="118" customFormat="false" ht="12.75" hidden="false" customHeight="false" outlineLevel="0" collapsed="false">
      <c r="A118" s="65"/>
      <c r="B118" s="65"/>
      <c r="C118" s="65"/>
      <c r="D118" s="65"/>
      <c r="E118" s="65"/>
      <c r="F118" s="65"/>
      <c r="G118" s="67" t="n">
        <f aca="false">F118*E118</f>
        <v>0</v>
      </c>
      <c r="H118" s="65"/>
      <c r="I118" s="65"/>
      <c r="J118" s="68" t="n">
        <v>1</v>
      </c>
      <c r="K118" s="67" t="n">
        <f aca="false">G118*H118/24*I118/7*J118</f>
        <v>0</v>
      </c>
      <c r="M118" s="69"/>
      <c r="N118" s="57" t="n">
        <f aca="false">M118*K118*8760</f>
        <v>0</v>
      </c>
      <c r="O118" s="58"/>
      <c r="P118" s="60"/>
    </row>
    <row r="119" customFormat="false" ht="12.75" hidden="false" customHeight="false" outlineLevel="0" collapsed="false">
      <c r="A119" s="65"/>
      <c r="B119" s="65"/>
      <c r="C119" s="65"/>
      <c r="D119" s="65"/>
      <c r="E119" s="65"/>
      <c r="F119" s="65"/>
      <c r="G119" s="67" t="n">
        <f aca="false">F119*E119</f>
        <v>0</v>
      </c>
      <c r="H119" s="65"/>
      <c r="I119" s="65"/>
      <c r="J119" s="68" t="n">
        <v>1</v>
      </c>
      <c r="K119" s="67" t="n">
        <f aca="false">G119*H119/24*I119/7*J119</f>
        <v>0</v>
      </c>
      <c r="M119" s="69"/>
      <c r="N119" s="57" t="n">
        <f aca="false">M119*K119*8760</f>
        <v>0</v>
      </c>
      <c r="O119" s="58"/>
      <c r="P119" s="60"/>
    </row>
    <row r="120" customFormat="false" ht="12.75" hidden="false" customHeight="false" outlineLevel="0" collapsed="false">
      <c r="A120" s="65"/>
      <c r="B120" s="65"/>
      <c r="C120" s="65"/>
      <c r="D120" s="65"/>
      <c r="E120" s="65"/>
      <c r="F120" s="65"/>
      <c r="G120" s="67" t="n">
        <f aca="false">F120*E120</f>
        <v>0</v>
      </c>
      <c r="H120" s="65"/>
      <c r="I120" s="65"/>
      <c r="J120" s="68" t="n">
        <v>1</v>
      </c>
      <c r="K120" s="67" t="n">
        <f aca="false">G120*H120/24*I120/7*J120</f>
        <v>0</v>
      </c>
      <c r="M120" s="69"/>
      <c r="N120" s="57" t="n">
        <f aca="false">M120*K120*8760</f>
        <v>0</v>
      </c>
      <c r="O120" s="70"/>
      <c r="P120" s="87"/>
    </row>
    <row r="121" customFormat="false" ht="12.75" hidden="false" customHeight="false" outlineLevel="0" collapsed="false">
      <c r="A121" s="65"/>
      <c r="B121" s="65"/>
      <c r="C121" s="65"/>
      <c r="D121" s="65"/>
      <c r="E121" s="65"/>
      <c r="F121" s="65"/>
      <c r="G121" s="67" t="n">
        <f aca="false">F121*E121</f>
        <v>0</v>
      </c>
      <c r="H121" s="65"/>
      <c r="I121" s="65"/>
      <c r="J121" s="68" t="n">
        <v>1</v>
      </c>
      <c r="K121" s="67" t="n">
        <f aca="false">G121*H121/24*I121/7*J121</f>
        <v>0</v>
      </c>
      <c r="M121" s="69"/>
      <c r="N121" s="57" t="n">
        <f aca="false">M121*K121*8760</f>
        <v>0</v>
      </c>
      <c r="O121" s="43"/>
      <c r="P121" s="88"/>
    </row>
    <row r="122" customFormat="false" ht="12.75" hidden="false" customHeight="false" outlineLevel="0" collapsed="false">
      <c r="A122" s="72" t="str">
        <f aca="false">A$40</f>
        <v>© Ympäristöministeriö, LTO-laskin 2012 (versio marraskuu 2011)</v>
      </c>
      <c r="B122" s="73"/>
      <c r="I122" s="73"/>
      <c r="J122" s="73"/>
      <c r="K122" s="74"/>
      <c r="O122" s="43"/>
      <c r="P122" s="88"/>
    </row>
  </sheetData>
  <sheetProtection sheet="true" password="94b5" objects="true" scenarios="true" selectLockedCells="true"/>
  <mergeCells count="22">
    <mergeCell ref="H1:L1"/>
    <mergeCell ref="H2:L2"/>
    <mergeCell ref="H3:L3"/>
    <mergeCell ref="H4:L4"/>
    <mergeCell ref="H5:L5"/>
    <mergeCell ref="H6:L6"/>
    <mergeCell ref="L8:L9"/>
    <mergeCell ref="A12:B12"/>
    <mergeCell ref="H12:I12"/>
    <mergeCell ref="A13:B13"/>
    <mergeCell ref="K42:K43"/>
    <mergeCell ref="A46:B46"/>
    <mergeCell ref="H46:I46"/>
    <mergeCell ref="A47:B47"/>
    <mergeCell ref="L66:L67"/>
    <mergeCell ref="A70:B70"/>
    <mergeCell ref="H70:I70"/>
    <mergeCell ref="A71:B71"/>
    <mergeCell ref="K100:K101"/>
    <mergeCell ref="A104:B104"/>
    <mergeCell ref="H104:I104"/>
    <mergeCell ref="A105:B105"/>
  </mergeCells>
  <printOptions headings="false" gridLines="false" gridLinesSet="true" horizontalCentered="false" verticalCentered="false"/>
  <pageMargins left="0.511805555555556" right="0.196527777777778" top="1.06319444444444" bottom="0.433333333333333" header="0.511805555555556" footer="0.275694444444444"/>
  <pageSetup paperSize="9" scale="85" fitToWidth="1" fitToHeight="1" pageOrder="downThenOver" orientation="landscape" blackAndWhite="false" draft="false" cellComments="none" horizontalDpi="300" verticalDpi="300" copies="1"/>
  <headerFooter differentFirst="false" differentOddEven="false">
    <oddHeader>&amp;CRakennuksen ilmanvaihdon lämmöntalteenoton vuosihyötysuhteen laskenta, D3-2012 (voimassa 1.7.2012 alkaen)</oddHeader>
    <oddFooter>&amp;C&amp;P (&amp;N)</oddFooter>
  </headerFooter>
  <rowBreaks count="3" manualBreakCount="3">
    <brk id="40" man="true" max="16383" min="0"/>
    <brk id="64" man="true" max="16383" min="0"/>
    <brk id="9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42.28"/>
    <col collapsed="false" customWidth="true" hidden="false" outlineLevel="0" max="3" min="3" style="1" width="11.99"/>
    <col collapsed="false" customWidth="true" hidden="false" outlineLevel="0" max="4" min="4" style="1" width="11.13"/>
    <col collapsed="false" customWidth="true" hidden="false" outlineLevel="0" max="5" min="5" style="1" width="12.28"/>
    <col collapsed="false" customWidth="false" hidden="false" outlineLevel="0" max="257" min="6" style="1" width="8.85"/>
  </cols>
  <sheetData>
    <row r="1" customFormat="false" ht="12.75" hidden="false" customHeight="false" outlineLevel="0" collapsed="false">
      <c r="A1" s="6" t="s">
        <v>1</v>
      </c>
      <c r="B1" s="89" t="str">
        <f aca="false">IF(Ilmanvaihto!H1=0,"",Ilmanvaihto!H1)</f>
        <v>RET-pientalo</v>
      </c>
      <c r="C1" s="89"/>
      <c r="D1" s="89"/>
      <c r="E1" s="89"/>
      <c r="F1" s="89"/>
    </row>
    <row r="2" customFormat="false" ht="12.75" hidden="false" customHeight="false" outlineLevel="0" collapsed="false">
      <c r="A2" s="9" t="s">
        <v>4</v>
      </c>
      <c r="B2" s="90" t="str">
        <f aca="false">IF(Ilmanvaihto!H2=0,"",Ilmanvaihto!H2)</f>
        <v>esimerkki</v>
      </c>
      <c r="C2" s="90"/>
      <c r="D2" s="90"/>
      <c r="E2" s="90"/>
      <c r="F2" s="90"/>
    </row>
    <row r="3" customFormat="false" ht="12.75" hidden="false" customHeight="false" outlineLevel="0" collapsed="false">
      <c r="A3" s="6" t="s">
        <v>7</v>
      </c>
      <c r="B3" s="89" t="str">
        <f aca="false">IF(Ilmanvaihto!H3=0,"",Ilmanvaihto!H3)</f>
        <v>1-kerroksinen pientalo, ikkunapinta-ala 15 % kerrostasoalasta.</v>
      </c>
      <c r="C3" s="89"/>
      <c r="D3" s="89"/>
      <c r="E3" s="89"/>
      <c r="F3" s="89"/>
    </row>
    <row r="4" customFormat="false" ht="12.75" hidden="false" customHeight="false" outlineLevel="0" collapsed="false">
      <c r="A4" s="6" t="s">
        <v>9</v>
      </c>
      <c r="B4" s="89" t="str">
        <f aca="false">IF(Ilmanvaihto!H4=0,"",Ilmanvaihto!H4)</f>
        <v>Jukka Talonen</v>
      </c>
      <c r="C4" s="89"/>
      <c r="D4" s="89"/>
      <c r="E4" s="89"/>
      <c r="F4" s="89"/>
    </row>
    <row r="5" customFormat="false" ht="12.75" hidden="false" customHeight="false" outlineLevel="0" collapsed="false">
      <c r="A5" s="6" t="s">
        <v>11</v>
      </c>
      <c r="B5" s="89" t="str">
        <f aca="false">IF(Ilmanvaihto!H5=0,"",Ilmanvaihto!H5)</f>
        <v>Lemmi Talteri</v>
      </c>
      <c r="C5" s="89"/>
      <c r="D5" s="89"/>
      <c r="E5" s="89"/>
      <c r="F5" s="89"/>
    </row>
    <row r="6" customFormat="false" ht="12.75" hidden="false" customHeight="false" outlineLevel="0" collapsed="false">
      <c r="A6" s="6" t="s">
        <v>14</v>
      </c>
      <c r="B6" s="91" t="n">
        <f aca="false">IF(Ilmanvaihto!H6=0,"",Ilmanvaihto!H6)</f>
        <v>41091</v>
      </c>
      <c r="C6" s="91"/>
      <c r="D6" s="91"/>
      <c r="E6" s="91"/>
      <c r="F6" s="91"/>
    </row>
    <row r="8" customFormat="false" ht="16.15" hidden="false" customHeight="true" outlineLevel="0" collapsed="false">
      <c r="B8" s="5" t="s">
        <v>67</v>
      </c>
    </row>
    <row r="9" customFormat="false" ht="16.5" hidden="false" customHeight="false" outlineLevel="0" collapsed="false">
      <c r="B9" s="5" t="s">
        <v>68</v>
      </c>
    </row>
    <row r="10" customFormat="false" ht="16.15" hidden="false" customHeight="true" outlineLevel="0" collapsed="false">
      <c r="B10" s="5" t="s">
        <v>69</v>
      </c>
    </row>
    <row r="11" customFormat="false" ht="16.15" hidden="false" customHeight="true" outlineLevel="0" collapsed="false">
      <c r="B11" s="5"/>
      <c r="D11" s="31" t="s">
        <v>26</v>
      </c>
      <c r="E11" s="31" t="s">
        <v>26</v>
      </c>
      <c r="F11" s="31" t="s">
        <v>27</v>
      </c>
    </row>
    <row r="12" customFormat="false" ht="16.15" hidden="false" customHeight="true" outlineLevel="0" collapsed="false">
      <c r="B12" s="5"/>
      <c r="D12" s="39" t="s">
        <v>34</v>
      </c>
      <c r="E12" s="39" t="s">
        <v>35</v>
      </c>
      <c r="F12" s="39" t="s">
        <v>36</v>
      </c>
    </row>
    <row r="13" customFormat="false" ht="16.15" hidden="false" customHeight="true" outlineLevel="0" collapsed="false">
      <c r="A13" s="92" t="s">
        <v>44</v>
      </c>
      <c r="B13" s="92" t="s">
        <v>45</v>
      </c>
      <c r="C13" s="93" t="s">
        <v>25</v>
      </c>
      <c r="D13" s="46" t="s">
        <v>46</v>
      </c>
      <c r="E13" s="39" t="s">
        <v>46</v>
      </c>
      <c r="F13" s="39" t="s">
        <v>47</v>
      </c>
    </row>
    <row r="14" customFormat="false" ht="29.25" hidden="false" customHeight="true" outlineLevel="0" collapsed="false">
      <c r="A14" s="49" t="s">
        <v>54</v>
      </c>
      <c r="B14" s="49" t="s">
        <v>55</v>
      </c>
      <c r="C14" s="49" t="s">
        <v>56</v>
      </c>
      <c r="D14" s="94" t="n">
        <v>0.04</v>
      </c>
      <c r="E14" s="94" t="n">
        <v>0.043</v>
      </c>
      <c r="F14" s="50" t="n">
        <v>1</v>
      </c>
    </row>
    <row r="16" customFormat="false" ht="12.75" hidden="false" customHeight="false" outlineLevel="0" collapsed="false">
      <c r="B16" s="1" t="s">
        <v>70</v>
      </c>
      <c r="C16" s="95" t="n">
        <v>0.8</v>
      </c>
      <c r="D16" s="1" t="s">
        <v>71</v>
      </c>
    </row>
    <row r="17" customFormat="false" ht="12.75" hidden="false" customHeight="false" outlineLevel="0" collapsed="false">
      <c r="B17" s="1" t="s">
        <v>72</v>
      </c>
      <c r="C17" s="96" t="n">
        <f aca="false">MIN(1,(C16&gt;=0)*(C16&lt;=1)*(2/(1+C19)*C16)+(C16&gt;1)*(C16&lt;=100)*(2/(1+C19)*C16/100)+(C16&lt;0)*0+(C16&gt;100)*0)</f>
        <v>0.828915662650603</v>
      </c>
    </row>
    <row r="18" customFormat="false" ht="12.75" hidden="false" customHeight="false" outlineLevel="0" collapsed="false">
      <c r="B18" s="1" t="s">
        <v>73</v>
      </c>
      <c r="C18" s="96" t="n">
        <f aca="false">MIN(1,C17*C19)</f>
        <v>0.771084337349398</v>
      </c>
    </row>
    <row r="19" customFormat="false" ht="12.75" hidden="false" customHeight="false" outlineLevel="0" collapsed="false">
      <c r="B19" s="1" t="s">
        <v>74</v>
      </c>
      <c r="C19" s="96" t="n">
        <f aca="false">D14/E14</f>
        <v>0.930232558139535</v>
      </c>
    </row>
    <row r="21" customFormat="false" ht="12.75" hidden="false" customHeight="false" outlineLevel="0" collapsed="false">
      <c r="B21" s="1" t="s">
        <v>75</v>
      </c>
      <c r="C21" s="97" t="n">
        <v>21</v>
      </c>
      <c r="D21" s="98" t="s">
        <v>76</v>
      </c>
    </row>
    <row r="22" customFormat="false" ht="12.75" hidden="false" customHeight="false" outlineLevel="0" collapsed="false">
      <c r="B22" s="1" t="s">
        <v>77</v>
      </c>
      <c r="C22" s="97" t="n">
        <v>5</v>
      </c>
      <c r="D22" s="98" t="s">
        <v>76</v>
      </c>
    </row>
    <row r="24" customFormat="false" ht="16.5" hidden="false" customHeight="false" outlineLevel="0" collapsed="false">
      <c r="B24" s="5" t="s">
        <v>78</v>
      </c>
    </row>
    <row r="25" customFormat="false" ht="12.75" hidden="false" customHeight="false" outlineLevel="0" collapsed="false">
      <c r="B25" s="1" t="s">
        <v>79</v>
      </c>
    </row>
    <row r="26" customFormat="false" ht="12.75" hidden="false" customHeight="false" outlineLevel="0" collapsed="false">
      <c r="B26" s="99" t="s">
        <v>80</v>
      </c>
      <c r="C26" s="100" t="n">
        <f aca="false">'Hki-2012'!H6</f>
        <v>0.68475370456075</v>
      </c>
      <c r="D26" s="101" t="n">
        <f aca="false">C26/C$26</f>
        <v>1</v>
      </c>
    </row>
    <row r="27" customFormat="false" ht="12.75" hidden="false" customHeight="false" outlineLevel="0" collapsed="false">
      <c r="B27" s="99" t="s">
        <v>81</v>
      </c>
      <c r="C27" s="102" t="n">
        <f aca="false">'Hki-2012'!J6</f>
        <v>0.654310540101514</v>
      </c>
      <c r="D27" s="101" t="n">
        <f aca="false">C27/C$26</f>
        <v>0.955541438831989</v>
      </c>
    </row>
    <row r="28" customFormat="false" ht="12.75" hidden="false" customHeight="false" outlineLevel="0" collapsed="false">
      <c r="B28" s="99" t="s">
        <v>82</v>
      </c>
      <c r="C28" s="102" t="n">
        <f aca="false">'Hki-2012'!K6</f>
        <v>0.589808017655657</v>
      </c>
      <c r="D28" s="101" t="n">
        <f aca="false">C28/C$26</f>
        <v>0.861343303040619</v>
      </c>
    </row>
    <row r="29" customFormat="false" ht="12.75" hidden="false" customHeight="false" outlineLevel="0" collapsed="false">
      <c r="B29" s="103"/>
      <c r="C29" s="104"/>
      <c r="D29" s="61"/>
    </row>
    <row r="30" customFormat="false" ht="12.75" hidden="false" customHeight="false" outlineLevel="0" collapsed="false">
      <c r="B30" s="72" t="str">
        <f aca="false">Ilmanvaihto!A40</f>
        <v>© Ympäristöministeriö, LTO-laskin 2012 (versio marraskuu 2011)</v>
      </c>
    </row>
  </sheetData>
  <sheetProtection sheet="true" password="94b5" objects="true" scenarios="true" selectLockedCells="true"/>
  <mergeCells count="6">
    <mergeCell ref="B1:F1"/>
    <mergeCell ref="B2:F2"/>
    <mergeCell ref="B3:F3"/>
    <mergeCell ref="B4:F4"/>
    <mergeCell ref="B5:F5"/>
    <mergeCell ref="B6:F6"/>
  </mergeCells>
  <conditionalFormatting sqref="C16">
    <cfRule type="cellIs" priority="2" operator="lessThan" aboveAverage="0" equalAverage="0" bottom="0" percent="0" rank="0" text="" dxfId="0">
      <formula>0</formula>
    </cfRule>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Rakennuksen ilmanvaihdon lämmöntalteenoton vuosihyötysuhteen laskenta,
D3-2012 (voimassa 1.7.2012 alkaen)</oddHeader>
    <oddFooter>&amp;C&amp;P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R69"/>
    </sheetView>
  </sheetViews>
  <sheetFormatPr defaultColWidth="8.84765625" defaultRowHeight="12.75" zeroHeight="false" outlineLevelRow="0" outlineLevelCol="0"/>
  <cols>
    <col collapsed="false" customWidth="false" hidden="false" outlineLevel="0" max="2" min="1" style="105" width="8.85"/>
    <col collapsed="false" customWidth="true" hidden="false" outlineLevel="0" max="4" min="3" style="105" width="9.99"/>
    <col collapsed="false" customWidth="false" hidden="false" outlineLevel="0" max="14" min="5" style="105" width="8.85"/>
    <col collapsed="false" customWidth="true" hidden="false" outlineLevel="0" max="15" min="15" style="105" width="9.56"/>
    <col collapsed="false" customWidth="false" hidden="false" outlineLevel="0" max="257" min="16" style="105" width="8.85"/>
  </cols>
  <sheetData>
    <row r="1" customFormat="false" ht="12.75" hidden="false" customHeight="false" outlineLevel="0" collapsed="false">
      <c r="A1" s="106"/>
      <c r="B1" s="107"/>
      <c r="D1" s="107"/>
      <c r="G1" s="105" t="s">
        <v>83</v>
      </c>
      <c r="H1" s="108" t="s">
        <v>84</v>
      </c>
      <c r="I1" s="107" t="s">
        <v>85</v>
      </c>
      <c r="J1" s="107" t="s">
        <v>86</v>
      </c>
      <c r="K1" s="107" t="s">
        <v>87</v>
      </c>
      <c r="M1" s="107"/>
      <c r="O1" s="107"/>
      <c r="P1" s="107"/>
      <c r="Q1" s="107"/>
      <c r="U1" s="107"/>
      <c r="Y1" s="107"/>
    </row>
    <row r="2" customFormat="false" ht="12.75" hidden="false" customHeight="false" outlineLevel="0" collapsed="false">
      <c r="A2" s="106"/>
      <c r="H2" s="109" t="s">
        <v>53</v>
      </c>
      <c r="I2" s="109" t="s">
        <v>53</v>
      </c>
      <c r="J2" s="109" t="s">
        <v>53</v>
      </c>
      <c r="K2" s="109" t="s">
        <v>53</v>
      </c>
      <c r="M2" s="110"/>
      <c r="O2" s="111"/>
      <c r="P2" s="111"/>
      <c r="Q2" s="110"/>
      <c r="S2" s="111"/>
      <c r="T2" s="111"/>
      <c r="U2" s="110"/>
      <c r="Y2" s="110"/>
      <c r="AA2" s="111"/>
    </row>
    <row r="3" customFormat="false" ht="12.75" hidden="false" customHeight="false" outlineLevel="0" collapsed="false">
      <c r="A3" s="106"/>
      <c r="G3" s="109" t="s">
        <v>88</v>
      </c>
      <c r="H3" s="112" t="n">
        <f aca="false">M18</f>
        <v>6417.621</v>
      </c>
      <c r="I3" s="112"/>
      <c r="J3" s="112" t="n">
        <f aca="false">'Jky-2012'!J3</f>
        <v>7503.5688</v>
      </c>
      <c r="K3" s="112" t="n">
        <f aca="false">'Sod-2012'!K3</f>
        <v>9110.8314</v>
      </c>
      <c r="M3" s="110"/>
      <c r="O3" s="113"/>
      <c r="P3" s="113"/>
      <c r="Q3" s="110"/>
      <c r="S3" s="107"/>
      <c r="T3" s="111"/>
      <c r="U3" s="110"/>
      <c r="Y3" s="110"/>
      <c r="AA3" s="107"/>
    </row>
    <row r="4" customFormat="false" ht="12.75" hidden="false" customHeight="false" outlineLevel="0" collapsed="false">
      <c r="A4" s="106"/>
      <c r="G4" s="109" t="s">
        <v>89</v>
      </c>
      <c r="H4" s="112" t="n">
        <f aca="false">H3-H5</f>
        <v>2023.13124578313</v>
      </c>
      <c r="I4" s="112"/>
      <c r="J4" s="112" t="n">
        <f aca="false">'Jky-2012'!J4</f>
        <v>2593.90464578313</v>
      </c>
      <c r="K4" s="112" t="n">
        <f aca="false">'Sod-2012'!K4</f>
        <v>3737.18999277108</v>
      </c>
      <c r="M4" s="110"/>
      <c r="N4" s="110"/>
      <c r="O4" s="110"/>
      <c r="P4" s="110"/>
      <c r="Q4" s="110"/>
      <c r="R4" s="110"/>
      <c r="S4" s="110"/>
      <c r="T4" s="110"/>
      <c r="U4" s="110"/>
      <c r="Y4" s="110"/>
      <c r="Z4" s="110"/>
      <c r="AA4" s="110"/>
    </row>
    <row r="5" customFormat="false" ht="12.75" hidden="false" customHeight="false" outlineLevel="0" collapsed="false">
      <c r="G5" s="109" t="s">
        <v>90</v>
      </c>
      <c r="H5" s="112" t="n">
        <f aca="false">O18</f>
        <v>4394.48975421687</v>
      </c>
      <c r="I5" s="112"/>
      <c r="J5" s="112" t="n">
        <f aca="false">'Jky-2012'!J5</f>
        <v>4909.66415421687</v>
      </c>
      <c r="K5" s="112" t="n">
        <f aca="false">'Sod-2012'!K5</f>
        <v>5373.64140722892</v>
      </c>
      <c r="M5" s="114"/>
      <c r="N5" s="115"/>
      <c r="O5" s="111"/>
      <c r="P5" s="111"/>
      <c r="Q5" s="114"/>
      <c r="R5" s="115"/>
      <c r="S5" s="111"/>
      <c r="T5" s="111"/>
      <c r="U5" s="114"/>
      <c r="Y5" s="114"/>
      <c r="Z5" s="115"/>
      <c r="AA5" s="111"/>
    </row>
    <row r="6" customFormat="false" ht="12.75" hidden="false" customHeight="false" outlineLevel="0" collapsed="false">
      <c r="G6" s="109" t="s">
        <v>91</v>
      </c>
      <c r="H6" s="115" t="n">
        <f aca="false">N14</f>
        <v>0.68475370456075</v>
      </c>
      <c r="I6" s="115"/>
      <c r="J6" s="115" t="n">
        <f aca="false">'Jky-2012'!J6</f>
        <v>0.654310540101514</v>
      </c>
      <c r="K6" s="115" t="n">
        <f aca="false">'Sod-2012'!K6</f>
        <v>0.589808017655657</v>
      </c>
    </row>
    <row r="7" customFormat="false" ht="12.75" hidden="false" customHeight="false" outlineLevel="0" collapsed="false">
      <c r="G7" s="109" t="s">
        <v>92</v>
      </c>
      <c r="H7" s="112" t="n">
        <f aca="false">Q18</f>
        <v>477.34644</v>
      </c>
      <c r="I7" s="112"/>
      <c r="J7" s="112" t="n">
        <f aca="false">'Jky-2012'!J7</f>
        <v>764.65524</v>
      </c>
      <c r="K7" s="112" t="n">
        <f aca="false">'Sod-2012'!K7</f>
        <v>1651.6386</v>
      </c>
    </row>
    <row r="8" customFormat="false" ht="12.75" hidden="false" customHeight="false" outlineLevel="0" collapsed="false">
      <c r="G8" s="109" t="s">
        <v>93</v>
      </c>
      <c r="H8" s="111" t="n">
        <f aca="false">Q22</f>
        <v>385.454166666667</v>
      </c>
      <c r="I8" s="112"/>
      <c r="J8" s="112" t="n">
        <f aca="false">'Jky-2012'!J8</f>
        <v>617.454166666667</v>
      </c>
      <c r="K8" s="112" t="n">
        <f aca="false">'Sod-2012'!K8</f>
        <v>1333.6875</v>
      </c>
    </row>
    <row r="9" customFormat="false" ht="12.75" hidden="false" customHeight="false" outlineLevel="0" collapsed="false">
      <c r="G9" s="109" t="s">
        <v>94</v>
      </c>
      <c r="H9" s="111" t="n">
        <f aca="false">M22</f>
        <v>5182.1875</v>
      </c>
      <c r="I9" s="112"/>
      <c r="J9" s="112" t="n">
        <f aca="false">'Jky-2012'!J9</f>
        <v>6059.08333333333</v>
      </c>
      <c r="K9" s="112" t="n">
        <f aca="false">'Sod-2012'!K9</f>
        <v>7356.9375</v>
      </c>
    </row>
    <row r="10" customFormat="false" ht="12.75" hidden="false" customHeight="false" outlineLevel="0" collapsed="false">
      <c r="G10" s="109" t="s">
        <v>95</v>
      </c>
      <c r="H10" s="111" t="n">
        <f aca="false">N22</f>
        <v>3814.66124497992</v>
      </c>
      <c r="I10" s="112"/>
      <c r="J10" s="112" t="n">
        <f aca="false">'Jky-2012'!J10</f>
        <v>4261.86124497992</v>
      </c>
      <c r="K10" s="112" t="n">
        <f aca="false">'Sod-2012'!K10</f>
        <v>4664.61927710843</v>
      </c>
    </row>
    <row r="11" customFormat="false" ht="12.75" hidden="false" customHeight="false" outlineLevel="0" collapsed="false">
      <c r="G11" s="109" t="s">
        <v>96</v>
      </c>
      <c r="H11" s="111" t="n">
        <f aca="false">O22</f>
        <v>3548.52208835341</v>
      </c>
      <c r="I11" s="112"/>
      <c r="J11" s="112" t="n">
        <f aca="false">'Jky-2012'!J11</f>
        <v>3964.52208835341</v>
      </c>
      <c r="K11" s="112" t="n">
        <f aca="false">'Sod-2012'!K11</f>
        <v>4339.18072289157</v>
      </c>
    </row>
    <row r="12" customFormat="false" ht="12.75" hidden="false" customHeight="false" outlineLevel="0" collapsed="false">
      <c r="C12" s="2"/>
      <c r="D12" s="2"/>
      <c r="E12" s="2"/>
      <c r="F12" s="2"/>
      <c r="G12" s="116" t="s">
        <v>97</v>
      </c>
      <c r="H12" s="2" t="n">
        <f aca="false">P14</f>
        <v>43</v>
      </c>
      <c r="I12" s="2"/>
      <c r="J12" s="2" t="n">
        <f aca="false">'Jky-2012'!J12</f>
        <v>43</v>
      </c>
      <c r="K12" s="2" t="n">
        <f aca="false">'Sod-2012'!K12</f>
        <v>43</v>
      </c>
      <c r="L12" s="2"/>
      <c r="M12" s="2"/>
      <c r="N12" s="2"/>
      <c r="O12" s="2"/>
      <c r="P12" s="2"/>
      <c r="Q12" s="2"/>
      <c r="R12" s="2"/>
    </row>
    <row r="13" customFormat="false" ht="12.75" hidden="false" customHeight="false" outlineLevel="0" collapsed="false">
      <c r="C13" s="2"/>
      <c r="D13" s="2"/>
      <c r="E13" s="2"/>
      <c r="F13" s="2"/>
      <c r="G13" s="116" t="s">
        <v>98</v>
      </c>
      <c r="H13" s="2" t="n">
        <f aca="false">E24</f>
        <v>21</v>
      </c>
      <c r="I13" s="2"/>
      <c r="J13" s="2" t="n">
        <f aca="false">'Jky-2012'!J13</f>
        <v>21</v>
      </c>
      <c r="K13" s="2" t="n">
        <f aca="false">'Sod-2012'!K13</f>
        <v>21</v>
      </c>
      <c r="L13" s="2"/>
      <c r="M13" s="2"/>
      <c r="N13" s="2"/>
      <c r="O13" s="2"/>
      <c r="P13" s="2"/>
      <c r="Q13" s="2"/>
      <c r="R13" s="2"/>
      <c r="S13" s="106"/>
    </row>
    <row r="14" customFormat="false" ht="19.5" hidden="false" customHeight="false" outlineLevel="0" collapsed="false">
      <c r="C14" s="2"/>
      <c r="D14" s="2"/>
      <c r="E14" s="2"/>
      <c r="F14" s="2"/>
      <c r="G14" s="116" t="s">
        <v>99</v>
      </c>
      <c r="H14" s="2" t="n">
        <f aca="false">P23</f>
        <v>15</v>
      </c>
      <c r="I14" s="2"/>
      <c r="J14" s="2" t="n">
        <f aca="false">'Jky-2012'!J14</f>
        <v>15</v>
      </c>
      <c r="K14" s="2" t="n">
        <f aca="false">'Sod-2012'!K14</f>
        <v>15</v>
      </c>
      <c r="L14" s="2"/>
      <c r="M14" s="117" t="s">
        <v>100</v>
      </c>
      <c r="N14" s="118" t="n">
        <f aca="false">N22/M22*I24</f>
        <v>0.68475370456075</v>
      </c>
      <c r="O14" s="2"/>
      <c r="P14" s="119" t="n">
        <f aca="false">'LTO-laskin'!E14*1000+1E-050</f>
        <v>43</v>
      </c>
      <c r="Q14" s="119" t="s">
        <v>101</v>
      </c>
      <c r="R14" s="2"/>
      <c r="S14" s="106"/>
    </row>
    <row r="15" customFormat="false" ht="12.75" hidden="false" customHeight="false" outlineLevel="0" collapsed="false">
      <c r="C15" s="2"/>
      <c r="D15" s="2"/>
      <c r="E15" s="2"/>
      <c r="F15" s="2"/>
      <c r="G15" s="116" t="s">
        <v>102</v>
      </c>
      <c r="H15" s="2" t="n">
        <f aca="false">D24</f>
        <v>5</v>
      </c>
      <c r="I15" s="2"/>
      <c r="J15" s="2" t="n">
        <f aca="false">'Jky-2012'!J15</f>
        <v>5</v>
      </c>
      <c r="K15" s="2" t="n">
        <f aca="false">'Sod-2012'!K15</f>
        <v>5</v>
      </c>
      <c r="L15" s="2"/>
      <c r="M15" s="2"/>
      <c r="N15" s="2"/>
      <c r="O15" s="2"/>
      <c r="P15" s="2"/>
      <c r="Q15" s="2"/>
      <c r="R15" s="2"/>
      <c r="S15" s="106"/>
    </row>
    <row r="16" customFormat="false" ht="12.75" hidden="false" customHeight="false" outlineLevel="0" collapsed="false">
      <c r="C16" s="2"/>
      <c r="D16" s="2"/>
      <c r="E16" s="2"/>
      <c r="F16" s="2"/>
      <c r="G16" s="116" t="s">
        <v>73</v>
      </c>
      <c r="H16" s="120" t="n">
        <f aca="false">K24</f>
        <v>0.771084337349398</v>
      </c>
      <c r="I16" s="120"/>
      <c r="J16" s="120" t="n">
        <f aca="false">'Jky-2012'!J16</f>
        <v>0.771084337349398</v>
      </c>
      <c r="K16" s="120" t="n">
        <f aca="false">'Sod-2012'!K16</f>
        <v>0.771084337349398</v>
      </c>
      <c r="L16" s="2"/>
      <c r="M16" s="2" t="s">
        <v>103</v>
      </c>
      <c r="N16" s="2"/>
      <c r="O16" s="2" t="s">
        <v>104</v>
      </c>
      <c r="P16" s="2"/>
      <c r="Q16" s="2"/>
      <c r="R16" s="2"/>
      <c r="S16" s="106"/>
    </row>
    <row r="17" customFormat="false" ht="12.75" hidden="false" customHeight="false" outlineLevel="0" collapsed="false">
      <c r="C17" s="2"/>
      <c r="D17" s="2"/>
      <c r="E17" s="2"/>
      <c r="F17" s="2"/>
      <c r="G17" s="116" t="s">
        <v>105</v>
      </c>
      <c r="H17" s="120" t="n">
        <f aca="false">I24</f>
        <v>0.930232558139535</v>
      </c>
      <c r="I17" s="120"/>
      <c r="J17" s="120" t="n">
        <f aca="false">'Jky-2012'!J17</f>
        <v>0.930232558139535</v>
      </c>
      <c r="K17" s="120" t="n">
        <f aca="false">'Sod-2012'!K17</f>
        <v>0.930232558139535</v>
      </c>
      <c r="L17" s="2"/>
      <c r="M17" s="2" t="s">
        <v>106</v>
      </c>
      <c r="N17" s="2"/>
      <c r="O17" s="2" t="s">
        <v>107</v>
      </c>
      <c r="P17" s="2"/>
      <c r="Q17" s="2" t="s">
        <v>108</v>
      </c>
      <c r="R17" s="2"/>
      <c r="S17" s="106"/>
    </row>
    <row r="18" customFormat="false" ht="12.75" hidden="false" customHeight="false" outlineLevel="0" collapsed="false">
      <c r="C18" s="2"/>
      <c r="D18" s="2"/>
      <c r="E18" s="2"/>
      <c r="F18" s="2"/>
      <c r="G18" s="116" t="s">
        <v>109</v>
      </c>
      <c r="H18" s="2" t="n">
        <v>12</v>
      </c>
      <c r="I18" s="2"/>
      <c r="J18" s="2" t="n">
        <f aca="false">'Jky-2012'!J18</f>
        <v>12</v>
      </c>
      <c r="K18" s="2" t="n">
        <f aca="false">'Sod-2012'!K18</f>
        <v>12</v>
      </c>
      <c r="L18" s="2"/>
      <c r="M18" s="121" t="n">
        <f aca="false">P14/1000*1.2*M22*24</f>
        <v>6417.621</v>
      </c>
      <c r="N18" s="121"/>
      <c r="O18" s="121" t="n">
        <f aca="false">P14/1000*1.2*O22*24</f>
        <v>4394.48975421687</v>
      </c>
      <c r="P18" s="2"/>
      <c r="Q18" s="121" t="n">
        <f aca="false">P14/1000*1.2*Q22*24</f>
        <v>477.34644</v>
      </c>
      <c r="R18" s="2"/>
      <c r="S18" s="106"/>
    </row>
    <row r="19" customFormat="false" ht="12.75" hidden="false" customHeight="false" outlineLevel="0" collapsed="false">
      <c r="D19" s="2"/>
      <c r="E19" s="2"/>
      <c r="F19" s="2"/>
      <c r="G19" s="2"/>
      <c r="H19" s="2"/>
      <c r="I19" s="2"/>
      <c r="J19" s="2"/>
      <c r="K19" s="2"/>
      <c r="L19" s="2"/>
      <c r="M19" s="2"/>
      <c r="N19" s="2" t="s">
        <v>110</v>
      </c>
      <c r="O19" s="2"/>
      <c r="P19" s="2"/>
      <c r="Q19" s="2"/>
      <c r="R19" s="122"/>
      <c r="S19" s="122"/>
      <c r="T19" s="106"/>
    </row>
    <row r="20" customFormat="false" ht="12.75" hidden="false" customHeight="false" outlineLevel="0" collapsed="false">
      <c r="C20" s="123" t="n">
        <v>40654</v>
      </c>
      <c r="D20" s="2"/>
      <c r="E20" s="2"/>
      <c r="F20" s="2"/>
      <c r="G20" s="2"/>
      <c r="H20" s="124"/>
      <c r="I20" s="2"/>
      <c r="J20" s="2"/>
      <c r="K20" s="2"/>
      <c r="L20" s="2"/>
      <c r="M20" s="2"/>
      <c r="N20" s="116" t="s">
        <v>111</v>
      </c>
      <c r="O20" s="116" t="s">
        <v>111</v>
      </c>
      <c r="P20" s="116" t="s">
        <v>112</v>
      </c>
      <c r="Q20" s="2" t="s">
        <v>113</v>
      </c>
      <c r="R20" s="2"/>
      <c r="S20" s="2"/>
      <c r="T20" s="106"/>
    </row>
    <row r="21" customFormat="false" ht="12.75" hidden="false" customHeight="false" outlineLevel="0" collapsed="false">
      <c r="A21" s="125" t="s">
        <v>84</v>
      </c>
      <c r="D21" s="2"/>
      <c r="E21" s="2"/>
      <c r="F21" s="2"/>
      <c r="G21" s="2"/>
      <c r="H21" s="124"/>
      <c r="I21" s="2"/>
      <c r="J21" s="2"/>
      <c r="K21" s="2"/>
      <c r="L21" s="2"/>
      <c r="M21" s="2"/>
      <c r="N21" s="116" t="s">
        <v>114</v>
      </c>
      <c r="O21" s="116" t="s">
        <v>115</v>
      </c>
      <c r="P21" s="116" t="s">
        <v>116</v>
      </c>
      <c r="Q21" s="2"/>
      <c r="R21" s="2"/>
      <c r="S21" s="119"/>
      <c r="T21" s="106"/>
    </row>
    <row r="22" customFormat="false" ht="19.5" hidden="false" customHeight="false" outlineLevel="0" collapsed="false">
      <c r="A22" s="109" t="s">
        <v>117</v>
      </c>
      <c r="B22" s="109" t="s">
        <v>118</v>
      </c>
      <c r="C22" s="116" t="s">
        <v>119</v>
      </c>
      <c r="D22" s="116" t="s">
        <v>120</v>
      </c>
      <c r="E22" s="116" t="s">
        <v>121</v>
      </c>
      <c r="F22" s="116" t="s">
        <v>122</v>
      </c>
      <c r="G22" s="116" t="s">
        <v>123</v>
      </c>
      <c r="H22" s="116" t="s">
        <v>124</v>
      </c>
      <c r="I22" s="2" t="s">
        <v>125</v>
      </c>
      <c r="J22" s="117" t="s">
        <v>126</v>
      </c>
      <c r="K22" s="117" t="s">
        <v>127</v>
      </c>
      <c r="L22" s="117" t="s">
        <v>127</v>
      </c>
      <c r="M22" s="85" t="n">
        <f aca="false">SUM(M23:M90)</f>
        <v>5182.1875</v>
      </c>
      <c r="N22" s="85" t="n">
        <f aca="false">SUM(N23:N90)</f>
        <v>3814.66124497992</v>
      </c>
      <c r="O22" s="85" t="n">
        <f aca="false">SUM(O23:O90)</f>
        <v>3548.52208835341</v>
      </c>
      <c r="P22" s="2" t="s">
        <v>128</v>
      </c>
      <c r="Q22" s="85" t="n">
        <f aca="false">SUM(Q23:Q90)</f>
        <v>385.454166666667</v>
      </c>
      <c r="R22" s="117" t="s">
        <v>126</v>
      </c>
      <c r="S22" s="126" t="s">
        <v>122</v>
      </c>
    </row>
    <row r="23" customFormat="false" ht="12.75" hidden="false" customHeight="false" outlineLevel="0" collapsed="false">
      <c r="C23" s="2"/>
      <c r="D23" s="2"/>
      <c r="E23" s="2"/>
      <c r="F23" s="2"/>
      <c r="G23" s="2"/>
      <c r="H23" s="2"/>
      <c r="I23" s="2" t="s">
        <v>129</v>
      </c>
      <c r="J23" s="2"/>
      <c r="K23" s="2"/>
      <c r="L23" s="120"/>
      <c r="M23" s="2"/>
      <c r="N23" s="2"/>
      <c r="O23" s="2"/>
      <c r="P23" s="119" t="n">
        <v>15</v>
      </c>
      <c r="Q23" s="2"/>
      <c r="R23" s="2"/>
      <c r="S23" s="106"/>
    </row>
    <row r="24" customFormat="false" ht="12.75" hidden="false" customHeight="false" outlineLevel="0" collapsed="false">
      <c r="A24" s="105" t="n">
        <v>-21.5</v>
      </c>
      <c r="B24" s="125" t="n">
        <v>0</v>
      </c>
      <c r="C24" s="2" t="n">
        <f aca="false">E24</f>
        <v>21</v>
      </c>
      <c r="D24" s="119" t="n">
        <f aca="false">'LTO-laskin'!C22</f>
        <v>5</v>
      </c>
      <c r="E24" s="119" t="n">
        <f aca="false">'LTO-laskin'!C21</f>
        <v>21</v>
      </c>
      <c r="F24" s="124" t="n">
        <f aca="false">E24-K24*(E24-A24)</f>
        <v>-11.7710843373494</v>
      </c>
      <c r="G24" s="124" t="n">
        <f aca="false">MAX(F24,D24,S24)</f>
        <v>5</v>
      </c>
      <c r="H24" s="124" t="n">
        <f aca="false">A24+J24*(E24-A24)</f>
        <v>-4.3</v>
      </c>
      <c r="I24" s="127" t="n">
        <f aca="false">'LTO-laskin'!C19</f>
        <v>0.930232558139535</v>
      </c>
      <c r="J24" s="120" t="n">
        <f aca="false">L24/I24</f>
        <v>0.404705882352941</v>
      </c>
      <c r="K24" s="127" t="n">
        <f aca="false">'LTO-laskin'!C18</f>
        <v>0.771084337349398</v>
      </c>
      <c r="L24" s="120" t="n">
        <f aca="false">(E24-G24)/(E24-A24)</f>
        <v>0.376470588235294</v>
      </c>
      <c r="M24" s="85" t="n">
        <f aca="false">MAX((B24-B23)/100*365*(E24-A24),0)</f>
        <v>0</v>
      </c>
      <c r="N24" s="85" t="n">
        <f aca="false">MAX((B24-B23)/100*365*(H24-A24),0)</f>
        <v>0</v>
      </c>
      <c r="O24" s="85" t="n">
        <f aca="false">MAX((B24-B23)/100*365*(E24-G24),0)</f>
        <v>0</v>
      </c>
      <c r="P24" s="124" t="n">
        <f aca="false">MAX(0,P$23-H24)</f>
        <v>19.3</v>
      </c>
      <c r="Q24" s="124" t="n">
        <f aca="false">(B24-B23)/100*365*P24</f>
        <v>0</v>
      </c>
      <c r="R24" s="75" t="n">
        <f aca="false">MAX((C24-A24)/(E24-A24),0)</f>
        <v>1</v>
      </c>
      <c r="S24" s="106" t="n">
        <f aca="false">E24-R24*I24*(E24-A24)</f>
        <v>-18.5348837209302</v>
      </c>
    </row>
    <row r="25" customFormat="false" ht="12.75" hidden="false" customHeight="false" outlineLevel="0" collapsed="false">
      <c r="A25" s="105" t="n">
        <v>-20.5</v>
      </c>
      <c r="B25" s="125" t="n">
        <v>0.0799086757990868</v>
      </c>
      <c r="C25" s="106" t="n">
        <f aca="false">C24</f>
        <v>21</v>
      </c>
      <c r="D25" s="106" t="n">
        <f aca="false">D24</f>
        <v>5</v>
      </c>
      <c r="E25" s="106" t="n">
        <f aca="false">E24</f>
        <v>21</v>
      </c>
      <c r="F25" s="128" t="n">
        <f aca="false">E25-K25*(E25-A25)</f>
        <v>-11</v>
      </c>
      <c r="G25" s="128" t="n">
        <f aca="false">MAX(F25,D25,S25)</f>
        <v>5</v>
      </c>
      <c r="H25" s="128" t="n">
        <f aca="false">A25+J25*(E25-A25)</f>
        <v>-3.3</v>
      </c>
      <c r="I25" s="129" t="n">
        <f aca="false">I24</f>
        <v>0.930232558139535</v>
      </c>
      <c r="J25" s="129" t="n">
        <f aca="false">L25/I25</f>
        <v>0.414457831325301</v>
      </c>
      <c r="K25" s="129" t="n">
        <f aca="false">K24</f>
        <v>0.771084337349398</v>
      </c>
      <c r="L25" s="120" t="n">
        <f aca="false">(E25-G25)/(E25-A25)</f>
        <v>0.385542168674699</v>
      </c>
      <c r="M25" s="85" t="n">
        <f aca="false">MAX((B25-B24)/100*365*(E25-A25),0)</f>
        <v>12.1041666666667</v>
      </c>
      <c r="N25" s="85" t="n">
        <f aca="false">MAX((B25-B24)/100*365*(H25-A25),0)</f>
        <v>5.01666666666667</v>
      </c>
      <c r="O25" s="85" t="n">
        <f aca="false">MAX((B25-B24)/100*365*(E25-G25),0)</f>
        <v>4.66666666666667</v>
      </c>
      <c r="P25" s="128" t="n">
        <f aca="false">MAX(0,P$23-H25)</f>
        <v>18.3</v>
      </c>
      <c r="Q25" s="128" t="n">
        <f aca="false">(B25-B24)/100*365*P25</f>
        <v>5.3375</v>
      </c>
      <c r="R25" s="130" t="n">
        <f aca="false">MAX((C25-A25)/(E25-A25),0)</f>
        <v>1</v>
      </c>
      <c r="S25" s="106" t="n">
        <f aca="false">E25-R25*I25*(E25-A25)</f>
        <v>-17.6046511627907</v>
      </c>
    </row>
    <row r="26" customFormat="false" ht="12.75" hidden="false" customHeight="false" outlineLevel="0" collapsed="false">
      <c r="A26" s="105" t="n">
        <v>-19.5</v>
      </c>
      <c r="B26" s="125" t="n">
        <v>0.331050228310502</v>
      </c>
      <c r="C26" s="106" t="n">
        <f aca="false">C25</f>
        <v>21</v>
      </c>
      <c r="D26" s="106" t="n">
        <f aca="false">D25</f>
        <v>5</v>
      </c>
      <c r="E26" s="106" t="n">
        <f aca="false">E25</f>
        <v>21</v>
      </c>
      <c r="F26" s="128" t="n">
        <f aca="false">E26-K26*(E26-A26)</f>
        <v>-10.2289156626506</v>
      </c>
      <c r="G26" s="128" t="n">
        <f aca="false">MAX(F26,D26,S26)</f>
        <v>5</v>
      </c>
      <c r="H26" s="128" t="n">
        <f aca="false">A26+J26*(E26-A26)</f>
        <v>-2.3</v>
      </c>
      <c r="I26" s="129" t="n">
        <f aca="false">I25</f>
        <v>0.930232558139535</v>
      </c>
      <c r="J26" s="129" t="n">
        <f aca="false">L26/I26</f>
        <v>0.424691358024691</v>
      </c>
      <c r="K26" s="129" t="n">
        <f aca="false">K25</f>
        <v>0.771084337349398</v>
      </c>
      <c r="L26" s="120" t="n">
        <f aca="false">(E26-G26)/(E26-A26)</f>
        <v>0.395061728395062</v>
      </c>
      <c r="M26" s="85" t="n">
        <f aca="false">MAX((B26-B25)/100*365*(E26-A26),0)</f>
        <v>37.125</v>
      </c>
      <c r="N26" s="85" t="n">
        <f aca="false">MAX((B26-B25)/100*365*(H26-A26),0)</f>
        <v>15.7666666666667</v>
      </c>
      <c r="O26" s="85" t="n">
        <f aca="false">MAX((B26-B25)/100*365*(E26-G26),0)</f>
        <v>14.6666666666667</v>
      </c>
      <c r="P26" s="128" t="n">
        <f aca="false">MAX(0,P$23-H26)</f>
        <v>17.3</v>
      </c>
      <c r="Q26" s="128" t="n">
        <f aca="false">(B26-B25)/100*365*P26</f>
        <v>15.8583333333333</v>
      </c>
      <c r="R26" s="130" t="n">
        <f aca="false">MAX((C26-A26)/(E26-A26),0)</f>
        <v>1</v>
      </c>
      <c r="S26" s="106" t="n">
        <f aca="false">E26-R26*I26*(E26-A26)</f>
        <v>-16.6744186046512</v>
      </c>
    </row>
    <row r="27" customFormat="false" ht="12.75" hidden="false" customHeight="false" outlineLevel="0" collapsed="false">
      <c r="A27" s="105" t="n">
        <v>-18.5</v>
      </c>
      <c r="B27" s="125" t="n">
        <v>0.559360730593607</v>
      </c>
      <c r="C27" s="106" t="n">
        <f aca="false">C26</f>
        <v>21</v>
      </c>
      <c r="D27" s="106" t="n">
        <f aca="false">D26</f>
        <v>5</v>
      </c>
      <c r="E27" s="106" t="n">
        <f aca="false">E26</f>
        <v>21</v>
      </c>
      <c r="F27" s="128" t="n">
        <f aca="false">E27-K27*(E27-A27)</f>
        <v>-9.45783132530121</v>
      </c>
      <c r="G27" s="128" t="n">
        <f aca="false">MAX(F27,D27,S27)</f>
        <v>5</v>
      </c>
      <c r="H27" s="128" t="n">
        <f aca="false">A27+J27*(E27-A27)</f>
        <v>-1.3</v>
      </c>
      <c r="I27" s="129" t="n">
        <f aca="false">I26</f>
        <v>0.930232558139535</v>
      </c>
      <c r="J27" s="129" t="n">
        <f aca="false">L27/I27</f>
        <v>0.435443037974684</v>
      </c>
      <c r="K27" s="129" t="n">
        <f aca="false">K26</f>
        <v>0.771084337349398</v>
      </c>
      <c r="L27" s="120" t="n">
        <f aca="false">(E27-G27)/(E27-A27)</f>
        <v>0.405063291139241</v>
      </c>
      <c r="M27" s="85" t="n">
        <f aca="false">MAX((B27-B26)/100*365*(E27-A27),0)</f>
        <v>32.9166666666667</v>
      </c>
      <c r="N27" s="85" t="n">
        <f aca="false">MAX((B27-B26)/100*365*(H27-A27),0)</f>
        <v>14.3333333333333</v>
      </c>
      <c r="O27" s="85" t="n">
        <f aca="false">MAX((B27-B26)/100*365*(E27-G27),0)</f>
        <v>13.3333333333333</v>
      </c>
      <c r="P27" s="128" t="n">
        <f aca="false">MAX(0,P$23-H27)</f>
        <v>16.3</v>
      </c>
      <c r="Q27" s="128" t="n">
        <f aca="false">(B27-B26)/100*365*P27</f>
        <v>13.5833333333333</v>
      </c>
      <c r="R27" s="130" t="n">
        <f aca="false">MAX((C27-A27)/(E27-A27),0)</f>
        <v>1</v>
      </c>
      <c r="S27" s="106" t="n">
        <f aca="false">E27-R27*I27*(E27-A27)</f>
        <v>-15.7441860465116</v>
      </c>
    </row>
    <row r="28" customFormat="false" ht="12.75" hidden="false" customHeight="false" outlineLevel="0" collapsed="false">
      <c r="A28" s="105" t="n">
        <v>-17.5</v>
      </c>
      <c r="B28" s="125" t="n">
        <v>0.833333333333333</v>
      </c>
      <c r="C28" s="105" t="n">
        <f aca="false">C27</f>
        <v>21</v>
      </c>
      <c r="D28" s="105" t="n">
        <f aca="false">D27</f>
        <v>5</v>
      </c>
      <c r="E28" s="105" t="n">
        <f aca="false">E27</f>
        <v>21</v>
      </c>
      <c r="F28" s="131" t="n">
        <f aca="false">E28-K28*(E28-A28)</f>
        <v>-8.68674698795181</v>
      </c>
      <c r="G28" s="131" t="n">
        <f aca="false">MAX(F28,D28,S28)</f>
        <v>5</v>
      </c>
      <c r="H28" s="131" t="n">
        <f aca="false">A28+J28*(E28-A28)</f>
        <v>-0.300000000000001</v>
      </c>
      <c r="I28" s="114" t="n">
        <f aca="false">I27</f>
        <v>0.930232558139535</v>
      </c>
      <c r="J28" s="114" t="n">
        <f aca="false">L28/I28</f>
        <v>0.446753246753247</v>
      </c>
      <c r="K28" s="114" t="n">
        <f aca="false">K27</f>
        <v>0.771084337349398</v>
      </c>
      <c r="L28" s="132" t="n">
        <f aca="false">(E28-G28)/(E28-A28)</f>
        <v>0.415584415584416</v>
      </c>
      <c r="M28" s="133" t="n">
        <f aca="false">MAX((B28-B27)/100*365*(E28-A28),0)</f>
        <v>38.5</v>
      </c>
      <c r="N28" s="133" t="n">
        <f aca="false">MAX((B28-B27)/100*365*(H28-A28),0)</f>
        <v>17.2</v>
      </c>
      <c r="O28" s="133" t="n">
        <f aca="false">MAX((B28-B27)/100*365*(E28-G28),0)</f>
        <v>16</v>
      </c>
      <c r="P28" s="131" t="n">
        <f aca="false">MAX(0,P$23-H28)</f>
        <v>15.3</v>
      </c>
      <c r="Q28" s="131" t="n">
        <f aca="false">(B28-B27)/100*365*P28</f>
        <v>15.3</v>
      </c>
      <c r="R28" s="134" t="n">
        <f aca="false">MAX((C28-A28)/(E28-A28),0)</f>
        <v>1</v>
      </c>
      <c r="S28" s="105" t="n">
        <f aca="false">E28-R28*I28*(E28-A28)</f>
        <v>-14.8139534883721</v>
      </c>
    </row>
    <row r="29" customFormat="false" ht="12.75" hidden="false" customHeight="false" outlineLevel="0" collapsed="false">
      <c r="A29" s="105" t="n">
        <v>-16.5</v>
      </c>
      <c r="B29" s="125" t="n">
        <v>1.1986301369863</v>
      </c>
      <c r="C29" s="105" t="n">
        <f aca="false">C28</f>
        <v>21</v>
      </c>
      <c r="D29" s="105" t="n">
        <f aca="false">D28</f>
        <v>5</v>
      </c>
      <c r="E29" s="105" t="n">
        <f aca="false">E28</f>
        <v>21</v>
      </c>
      <c r="F29" s="131" t="n">
        <f aca="false">E29-K29*(E29-A29)</f>
        <v>-7.91566265060241</v>
      </c>
      <c r="G29" s="131" t="n">
        <f aca="false">MAX(F29,D29,S29)</f>
        <v>5</v>
      </c>
      <c r="H29" s="131" t="n">
        <f aca="false">A29+J29*(E29-A29)</f>
        <v>0.699999999999999</v>
      </c>
      <c r="I29" s="114" t="n">
        <f aca="false">I28</f>
        <v>0.930232558139535</v>
      </c>
      <c r="J29" s="114" t="n">
        <f aca="false">L29/I29</f>
        <v>0.458666666666667</v>
      </c>
      <c r="K29" s="114" t="n">
        <f aca="false">K28</f>
        <v>0.771084337349398</v>
      </c>
      <c r="L29" s="132" t="n">
        <f aca="false">(E29-G29)/(E29-A29)</f>
        <v>0.426666666666667</v>
      </c>
      <c r="M29" s="133" t="n">
        <f aca="false">MAX((B29-B28)/100*365*(E29-A29),0)</f>
        <v>50</v>
      </c>
      <c r="N29" s="133" t="n">
        <f aca="false">MAX((B29-B28)/100*365*(H29-A29),0)</f>
        <v>22.9333333333333</v>
      </c>
      <c r="O29" s="133" t="n">
        <f aca="false">MAX((B29-B28)/100*365*(E29-G29),0)</f>
        <v>21.3333333333333</v>
      </c>
      <c r="P29" s="131" t="n">
        <f aca="false">MAX(0,P$23-H29)</f>
        <v>14.3</v>
      </c>
      <c r="Q29" s="131" t="n">
        <f aca="false">(B29-B28)/100*365*P29</f>
        <v>19.0666666666667</v>
      </c>
      <c r="R29" s="134" t="n">
        <f aca="false">MAX((C29-A29)/(E29-A29),0)</f>
        <v>1</v>
      </c>
      <c r="S29" s="105" t="n">
        <f aca="false">E29-R29*I29*(E29-A29)</f>
        <v>-13.8837209302326</v>
      </c>
    </row>
    <row r="30" customFormat="false" ht="12.75" hidden="false" customHeight="false" outlineLevel="0" collapsed="false">
      <c r="A30" s="105" t="n">
        <v>-15.5</v>
      </c>
      <c r="B30" s="125" t="n">
        <v>1.87214611872146</v>
      </c>
      <c r="C30" s="105" t="n">
        <f aca="false">C29</f>
        <v>21</v>
      </c>
      <c r="D30" s="105" t="n">
        <f aca="false">D29</f>
        <v>5</v>
      </c>
      <c r="E30" s="105" t="n">
        <f aca="false">E29</f>
        <v>21</v>
      </c>
      <c r="F30" s="131" t="n">
        <f aca="false">E30-K30*(E30-A30)</f>
        <v>-7.14457831325302</v>
      </c>
      <c r="G30" s="131" t="n">
        <f aca="false">MAX(F30,D30,S30)</f>
        <v>5</v>
      </c>
      <c r="H30" s="131" t="n">
        <f aca="false">A30+J30*(E30-A30)</f>
        <v>1.7</v>
      </c>
      <c r="I30" s="114" t="n">
        <f aca="false">I29</f>
        <v>0.930232558139535</v>
      </c>
      <c r="J30" s="114" t="n">
        <f aca="false">L30/I30</f>
        <v>0.471232876712329</v>
      </c>
      <c r="K30" s="114" t="n">
        <f aca="false">K29</f>
        <v>0.771084337349398</v>
      </c>
      <c r="L30" s="132" t="n">
        <f aca="false">(E30-G30)/(E30-A30)</f>
        <v>0.438356164383562</v>
      </c>
      <c r="M30" s="133" t="n">
        <f aca="false">MAX((B30-B29)/100*365*(E30-A30),0)</f>
        <v>89.7291666666667</v>
      </c>
      <c r="N30" s="133" t="n">
        <f aca="false">MAX((B30-B29)/100*365*(H30-A30),0)</f>
        <v>42.2833333333333</v>
      </c>
      <c r="O30" s="133" t="n">
        <f aca="false">MAX((B30-B29)/100*365*(E30-G30),0)</f>
        <v>39.3333333333333</v>
      </c>
      <c r="P30" s="131" t="n">
        <f aca="false">MAX(0,P$23-H30)</f>
        <v>13.3</v>
      </c>
      <c r="Q30" s="131" t="n">
        <f aca="false">(B30-B29)/100*365*P30</f>
        <v>32.6958333333333</v>
      </c>
      <c r="R30" s="134" t="n">
        <f aca="false">MAX((C30-A30)/(E30-A30),0)</f>
        <v>1</v>
      </c>
      <c r="S30" s="105" t="n">
        <f aca="false">E30-R30*I30*(E30-A30)</f>
        <v>-12.953488372093</v>
      </c>
    </row>
    <row r="31" customFormat="false" ht="12.75" hidden="false" customHeight="false" outlineLevel="0" collapsed="false">
      <c r="A31" s="105" t="n">
        <v>-14.5</v>
      </c>
      <c r="B31" s="125" t="n">
        <v>2.76255707762557</v>
      </c>
      <c r="C31" s="105" t="n">
        <f aca="false">C30</f>
        <v>21</v>
      </c>
      <c r="D31" s="105" t="n">
        <f aca="false">D30</f>
        <v>5</v>
      </c>
      <c r="E31" s="105" t="n">
        <f aca="false">E30</f>
        <v>21</v>
      </c>
      <c r="F31" s="131" t="n">
        <f aca="false">E31-K31*(E31-A31)</f>
        <v>-6.37349397590362</v>
      </c>
      <c r="G31" s="131" t="n">
        <f aca="false">MAX(F31,D31,S31)</f>
        <v>5</v>
      </c>
      <c r="H31" s="131" t="n">
        <f aca="false">A31+J31*(E31-A31)</f>
        <v>2.7</v>
      </c>
      <c r="I31" s="114" t="n">
        <f aca="false">I30</f>
        <v>0.930232558139535</v>
      </c>
      <c r="J31" s="114" t="n">
        <f aca="false">L31/I31</f>
        <v>0.484507042253521</v>
      </c>
      <c r="K31" s="114" t="n">
        <f aca="false">K30</f>
        <v>0.771084337349398</v>
      </c>
      <c r="L31" s="132" t="n">
        <f aca="false">(E31-G31)/(E31-A31)</f>
        <v>0.450704225352113</v>
      </c>
      <c r="M31" s="133" t="n">
        <f aca="false">MAX((B31-B30)/100*365*(E31-A31),0)</f>
        <v>115.375</v>
      </c>
      <c r="N31" s="133" t="n">
        <f aca="false">MAX((B31-B30)/100*365*(H31-A31),0)</f>
        <v>55.9</v>
      </c>
      <c r="O31" s="133" t="n">
        <f aca="false">MAX((B31-B30)/100*365*(E31-G31),0)</f>
        <v>52</v>
      </c>
      <c r="P31" s="131" t="n">
        <f aca="false">MAX(0,P$23-H31)</f>
        <v>12.3</v>
      </c>
      <c r="Q31" s="131" t="n">
        <f aca="false">(B31-B30)/100*365*P31</f>
        <v>39.975</v>
      </c>
      <c r="R31" s="134" t="n">
        <f aca="false">MAX((C31-A31)/(E31-A31),0)</f>
        <v>1</v>
      </c>
      <c r="S31" s="105" t="n">
        <f aca="false">E31-R31*I31*(E31-A31)</f>
        <v>-12.0232558139535</v>
      </c>
    </row>
    <row r="32" customFormat="false" ht="12.75" hidden="false" customHeight="false" outlineLevel="0" collapsed="false">
      <c r="A32" s="105" t="n">
        <v>-13.5</v>
      </c>
      <c r="B32" s="125" t="n">
        <v>3.55022831050228</v>
      </c>
      <c r="C32" s="105" t="n">
        <f aca="false">C31</f>
        <v>21</v>
      </c>
      <c r="D32" s="105" t="n">
        <f aca="false">D31</f>
        <v>5</v>
      </c>
      <c r="E32" s="105" t="n">
        <f aca="false">E31</f>
        <v>21</v>
      </c>
      <c r="F32" s="131" t="n">
        <f aca="false">E32-K32*(E32-A32)</f>
        <v>-5.60240963855422</v>
      </c>
      <c r="G32" s="131" t="n">
        <f aca="false">MAX(F32,D32,S32)</f>
        <v>5</v>
      </c>
      <c r="H32" s="131" t="n">
        <f aca="false">A32+J32*(E32-A32)</f>
        <v>3.7</v>
      </c>
      <c r="I32" s="114" t="n">
        <f aca="false">I31</f>
        <v>0.930232558139535</v>
      </c>
      <c r="J32" s="114" t="n">
        <f aca="false">L32/I32</f>
        <v>0.498550724637681</v>
      </c>
      <c r="K32" s="114" t="n">
        <f aca="false">K31</f>
        <v>0.771084337349398</v>
      </c>
      <c r="L32" s="132" t="n">
        <f aca="false">(E32-G32)/(E32-A32)</f>
        <v>0.463768115942029</v>
      </c>
      <c r="M32" s="133" t="n">
        <f aca="false">MAX((B32-B31)/100*365*(E32-A32),0)</f>
        <v>99.1875</v>
      </c>
      <c r="N32" s="133" t="n">
        <f aca="false">MAX((B32-B31)/100*365*(H32-A32),0)</f>
        <v>49.45</v>
      </c>
      <c r="O32" s="133" t="n">
        <f aca="false">MAX((B32-B31)/100*365*(E32-G32),0)</f>
        <v>46</v>
      </c>
      <c r="P32" s="131" t="n">
        <f aca="false">MAX(0,P$23-H32)</f>
        <v>11.3</v>
      </c>
      <c r="Q32" s="131" t="n">
        <f aca="false">(B32-B31)/100*365*P32</f>
        <v>32.4875</v>
      </c>
      <c r="R32" s="134" t="n">
        <f aca="false">MAX((C32-A32)/(E32-A32),0)</f>
        <v>1</v>
      </c>
      <c r="S32" s="105" t="n">
        <f aca="false">E32-R32*I32*(E32-A32)</f>
        <v>-11.093023255814</v>
      </c>
    </row>
    <row r="33" customFormat="false" ht="12.75" hidden="false" customHeight="false" outlineLevel="0" collapsed="false">
      <c r="A33" s="105" t="n">
        <v>-12.5</v>
      </c>
      <c r="B33" s="125" t="n">
        <v>4.34931506849315</v>
      </c>
      <c r="C33" s="105" t="n">
        <f aca="false">C32</f>
        <v>21</v>
      </c>
      <c r="D33" s="105" t="n">
        <f aca="false">D32</f>
        <v>5</v>
      </c>
      <c r="E33" s="105" t="n">
        <f aca="false">E32</f>
        <v>21</v>
      </c>
      <c r="F33" s="131" t="n">
        <f aca="false">E33-K33*(E33-A33)</f>
        <v>-4.83132530120482</v>
      </c>
      <c r="G33" s="131" t="n">
        <f aca="false">MAX(F33,D33,S33)</f>
        <v>5</v>
      </c>
      <c r="H33" s="131" t="n">
        <f aca="false">A33+J33*(E33-A33)</f>
        <v>4.7</v>
      </c>
      <c r="I33" s="114" t="n">
        <f aca="false">I32</f>
        <v>0.930232558139535</v>
      </c>
      <c r="J33" s="114" t="n">
        <f aca="false">L33/I33</f>
        <v>0.513432835820896</v>
      </c>
      <c r="K33" s="114" t="n">
        <f aca="false">K32</f>
        <v>0.771084337349398</v>
      </c>
      <c r="L33" s="132" t="n">
        <f aca="false">(E33-G33)/(E33-A33)</f>
        <v>0.477611940298507</v>
      </c>
      <c r="M33" s="133" t="n">
        <f aca="false">MAX((B33-B32)/100*365*(E33-A33),0)</f>
        <v>97.7083333333333</v>
      </c>
      <c r="N33" s="133" t="n">
        <f aca="false">MAX((B33-B32)/100*365*(H33-A33),0)</f>
        <v>50.1666666666667</v>
      </c>
      <c r="O33" s="133" t="n">
        <f aca="false">MAX((B33-B32)/100*365*(E33-G33),0)</f>
        <v>46.6666666666667</v>
      </c>
      <c r="P33" s="131" t="n">
        <f aca="false">MAX(0,P$23-H33)</f>
        <v>10.3</v>
      </c>
      <c r="Q33" s="131" t="n">
        <f aca="false">(B33-B32)/100*365*P33</f>
        <v>30.0416666666667</v>
      </c>
      <c r="R33" s="134" t="n">
        <f aca="false">MAX((C33-A33)/(E33-A33),0)</f>
        <v>1</v>
      </c>
      <c r="S33" s="105" t="n">
        <f aca="false">E33-R33*I33*(E33-A33)</f>
        <v>-10.1627906976744</v>
      </c>
    </row>
    <row r="34" customFormat="false" ht="12.75" hidden="false" customHeight="false" outlineLevel="0" collapsed="false">
      <c r="A34" s="105" t="n">
        <v>-11.5</v>
      </c>
      <c r="B34" s="125" t="n">
        <v>4.93150684931507</v>
      </c>
      <c r="C34" s="105" t="n">
        <f aca="false">C33</f>
        <v>21</v>
      </c>
      <c r="D34" s="105" t="n">
        <f aca="false">D33</f>
        <v>5</v>
      </c>
      <c r="E34" s="105" t="n">
        <f aca="false">E33</f>
        <v>21</v>
      </c>
      <c r="F34" s="131" t="n">
        <f aca="false">E34-K34*(E34-A34)</f>
        <v>-4.06024096385543</v>
      </c>
      <c r="G34" s="131" t="n">
        <f aca="false">MAX(F34,D34,S34)</f>
        <v>5</v>
      </c>
      <c r="H34" s="131" t="n">
        <f aca="false">A34+J34*(E34-A34)</f>
        <v>5.7</v>
      </c>
      <c r="I34" s="114" t="n">
        <f aca="false">I33</f>
        <v>0.930232558139535</v>
      </c>
      <c r="J34" s="114" t="n">
        <f aca="false">L34/I34</f>
        <v>0.529230769230769</v>
      </c>
      <c r="K34" s="114" t="n">
        <f aca="false">K33</f>
        <v>0.771084337349398</v>
      </c>
      <c r="L34" s="132" t="n">
        <f aca="false">(E34-G34)/(E34-A34)</f>
        <v>0.492307692307692</v>
      </c>
      <c r="M34" s="133" t="n">
        <f aca="false">MAX((B34-B33)/100*365*(E34-A34),0)</f>
        <v>69.0625</v>
      </c>
      <c r="N34" s="133" t="n">
        <f aca="false">MAX((B34-B33)/100*365*(H34-A34),0)</f>
        <v>36.55</v>
      </c>
      <c r="O34" s="133" t="n">
        <f aca="false">MAX((B34-B33)/100*365*(E34-G34),0)</f>
        <v>34</v>
      </c>
      <c r="P34" s="131" t="n">
        <f aca="false">MAX(0,P$23-H34)</f>
        <v>9.3</v>
      </c>
      <c r="Q34" s="131" t="n">
        <f aca="false">(B34-B33)/100*365*P34</f>
        <v>19.7625</v>
      </c>
      <c r="R34" s="134" t="n">
        <f aca="false">MAX((C34-A34)/(E34-A34),0)</f>
        <v>1</v>
      </c>
      <c r="S34" s="105" t="n">
        <f aca="false">E34-R34*I34*(E34-A34)</f>
        <v>-9.23255813953489</v>
      </c>
    </row>
    <row r="35" customFormat="false" ht="12.75" hidden="false" customHeight="false" outlineLevel="0" collapsed="false">
      <c r="A35" s="105" t="n">
        <v>-10.5</v>
      </c>
      <c r="B35" s="125" t="n">
        <v>5.44520547945206</v>
      </c>
      <c r="C35" s="105" t="n">
        <f aca="false">C34</f>
        <v>21</v>
      </c>
      <c r="D35" s="105" t="n">
        <f aca="false">D34</f>
        <v>5</v>
      </c>
      <c r="E35" s="105" t="n">
        <f aca="false">E34</f>
        <v>21</v>
      </c>
      <c r="F35" s="131" t="n">
        <f aca="false">E35-K35*(E35-A35)</f>
        <v>-3.28915662650603</v>
      </c>
      <c r="G35" s="131" t="n">
        <f aca="false">MAX(F35,D35,S35)</f>
        <v>5</v>
      </c>
      <c r="H35" s="131" t="n">
        <f aca="false">A35+J35*(E35-A35)</f>
        <v>6.7</v>
      </c>
      <c r="I35" s="114" t="n">
        <f aca="false">I34</f>
        <v>0.930232558139535</v>
      </c>
      <c r="J35" s="114" t="n">
        <f aca="false">L35/I35</f>
        <v>0.546031746031746</v>
      </c>
      <c r="K35" s="114" t="n">
        <f aca="false">K34</f>
        <v>0.771084337349398</v>
      </c>
      <c r="L35" s="132" t="n">
        <f aca="false">(E35-G35)/(E35-A35)</f>
        <v>0.507936507936508</v>
      </c>
      <c r="M35" s="133" t="n">
        <f aca="false">MAX((B35-B34)/100*365*(E35-A35),0)</f>
        <v>59.0625</v>
      </c>
      <c r="N35" s="133" t="n">
        <f aca="false">MAX((B35-B34)/100*365*(H35-A35),0)</f>
        <v>32.25</v>
      </c>
      <c r="O35" s="133" t="n">
        <f aca="false">MAX((B35-B34)/100*365*(E35-G35),0)</f>
        <v>30</v>
      </c>
      <c r="P35" s="131" t="n">
        <f aca="false">MAX(0,P$23-H35)</f>
        <v>8.3</v>
      </c>
      <c r="Q35" s="131" t="n">
        <f aca="false">(B35-B34)/100*365*P35</f>
        <v>15.5625</v>
      </c>
      <c r="R35" s="134" t="n">
        <f aca="false">MAX((C35-A35)/(E35-A35),0)</f>
        <v>1</v>
      </c>
      <c r="S35" s="105" t="n">
        <f aca="false">E35-R35*I35*(E35-A35)</f>
        <v>-8.30232558139535</v>
      </c>
    </row>
    <row r="36" customFormat="false" ht="12.75" hidden="false" customHeight="false" outlineLevel="0" collapsed="false">
      <c r="A36" s="105" t="n">
        <v>-9.5</v>
      </c>
      <c r="B36" s="125" t="n">
        <v>6.05022831050228</v>
      </c>
      <c r="C36" s="105" t="n">
        <f aca="false">C35</f>
        <v>21</v>
      </c>
      <c r="D36" s="105" t="n">
        <f aca="false">D35</f>
        <v>5</v>
      </c>
      <c r="E36" s="105" t="n">
        <f aca="false">E35</f>
        <v>21</v>
      </c>
      <c r="F36" s="131" t="n">
        <f aca="false">E36-K36*(E36-A36)</f>
        <v>-2.51807228915663</v>
      </c>
      <c r="G36" s="131" t="n">
        <f aca="false">MAX(F36,D36,S36)</f>
        <v>5</v>
      </c>
      <c r="H36" s="131" t="n">
        <f aca="false">A36+J36*(E36-A36)</f>
        <v>7.7</v>
      </c>
      <c r="I36" s="114" t="n">
        <f aca="false">I35</f>
        <v>0.930232558139535</v>
      </c>
      <c r="J36" s="114" t="n">
        <f aca="false">L36/I36</f>
        <v>0.563934426229508</v>
      </c>
      <c r="K36" s="114" t="n">
        <f aca="false">K35</f>
        <v>0.771084337349398</v>
      </c>
      <c r="L36" s="132" t="n">
        <f aca="false">(E36-G36)/(E36-A36)</f>
        <v>0.524590163934426</v>
      </c>
      <c r="M36" s="133" t="n">
        <f aca="false">MAX((B36-B35)/100*365*(E36-A36),0)</f>
        <v>67.3541666666667</v>
      </c>
      <c r="N36" s="133" t="n">
        <f aca="false">MAX((B36-B35)/100*365*(H36-A36),0)</f>
        <v>37.9833333333334</v>
      </c>
      <c r="O36" s="133" t="n">
        <f aca="false">MAX((B36-B35)/100*365*(E36-G36),0)</f>
        <v>35.3333333333334</v>
      </c>
      <c r="P36" s="131" t="n">
        <f aca="false">MAX(0,P$23-H36)</f>
        <v>7.3</v>
      </c>
      <c r="Q36" s="131" t="n">
        <f aca="false">(B36-B35)/100*365*P36</f>
        <v>16.1208333333333</v>
      </c>
      <c r="R36" s="134" t="n">
        <f aca="false">MAX((C36-A36)/(E36-A36),0)</f>
        <v>1</v>
      </c>
      <c r="S36" s="105" t="n">
        <f aca="false">E36-R36*I36*(E36-A36)</f>
        <v>-7.37209302325582</v>
      </c>
    </row>
    <row r="37" customFormat="false" ht="12.75" hidden="false" customHeight="false" outlineLevel="0" collapsed="false">
      <c r="A37" s="105" t="n">
        <v>-8.5</v>
      </c>
      <c r="B37" s="125" t="n">
        <v>7.03196347031963</v>
      </c>
      <c r="C37" s="105" t="n">
        <f aca="false">C36</f>
        <v>21</v>
      </c>
      <c r="D37" s="105" t="n">
        <f aca="false">D36</f>
        <v>5</v>
      </c>
      <c r="E37" s="105" t="n">
        <f aca="false">E36</f>
        <v>21</v>
      </c>
      <c r="F37" s="131" t="n">
        <f aca="false">E37-K37*(E37-A37)</f>
        <v>-1.74698795180723</v>
      </c>
      <c r="G37" s="131" t="n">
        <f aca="false">MAX(F37,D37,S37)</f>
        <v>5</v>
      </c>
      <c r="H37" s="131" t="n">
        <f aca="false">A37+J37*(E37-A37)</f>
        <v>8.7</v>
      </c>
      <c r="I37" s="114" t="n">
        <f aca="false">I36</f>
        <v>0.930232558139535</v>
      </c>
      <c r="J37" s="114" t="n">
        <f aca="false">L37/I37</f>
        <v>0.583050847457627</v>
      </c>
      <c r="K37" s="114" t="n">
        <f aca="false">K36</f>
        <v>0.771084337349398</v>
      </c>
      <c r="L37" s="132" t="n">
        <f aca="false">(E37-G37)/(E37-A37)</f>
        <v>0.542372881355932</v>
      </c>
      <c r="M37" s="133" t="n">
        <f aca="false">MAX((B37-B36)/100*365*(E37-A37),0)</f>
        <v>105.708333333333</v>
      </c>
      <c r="N37" s="133" t="n">
        <f aca="false">MAX((B37-B36)/100*365*(H37-A37),0)</f>
        <v>61.6333333333333</v>
      </c>
      <c r="O37" s="133" t="n">
        <f aca="false">MAX((B37-B36)/100*365*(E37-G37),0)</f>
        <v>57.3333333333333</v>
      </c>
      <c r="P37" s="131" t="n">
        <f aca="false">MAX(0,P$23-H37)</f>
        <v>6.3</v>
      </c>
      <c r="Q37" s="131" t="n">
        <f aca="false">(B37-B36)/100*365*P37</f>
        <v>22.575</v>
      </c>
      <c r="R37" s="134" t="n">
        <f aca="false">MAX((C37-A37)/(E37-A37),0)</f>
        <v>1</v>
      </c>
      <c r="S37" s="105" t="n">
        <f aca="false">E37-R37*I37*(E37-A37)</f>
        <v>-6.44186046511628</v>
      </c>
    </row>
    <row r="38" customFormat="false" ht="12.75" hidden="false" customHeight="false" outlineLevel="0" collapsed="false">
      <c r="A38" s="105" t="n">
        <v>-7.5</v>
      </c>
      <c r="B38" s="125" t="n">
        <v>8.45890410958904</v>
      </c>
      <c r="C38" s="105" t="n">
        <f aca="false">C37</f>
        <v>21</v>
      </c>
      <c r="D38" s="105" t="n">
        <f aca="false">D37</f>
        <v>5</v>
      </c>
      <c r="E38" s="105" t="n">
        <f aca="false">E37</f>
        <v>21</v>
      </c>
      <c r="F38" s="131" t="n">
        <f aca="false">E38-K38*(E38-A38)</f>
        <v>-0.975903614457835</v>
      </c>
      <c r="G38" s="131" t="n">
        <f aca="false">MAX(F38,D38,S38)</f>
        <v>5</v>
      </c>
      <c r="H38" s="131" t="n">
        <f aca="false">A38+J38*(E38-A38)</f>
        <v>9.7</v>
      </c>
      <c r="I38" s="114" t="n">
        <f aca="false">I37</f>
        <v>0.930232558139535</v>
      </c>
      <c r="J38" s="114" t="n">
        <f aca="false">L38/I38</f>
        <v>0.603508771929824</v>
      </c>
      <c r="K38" s="114" t="n">
        <f aca="false">K37</f>
        <v>0.771084337349398</v>
      </c>
      <c r="L38" s="132" t="n">
        <f aca="false">(E38-G38)/(E38-A38)</f>
        <v>0.56140350877193</v>
      </c>
      <c r="M38" s="133" t="n">
        <f aca="false">MAX((B38-B37)/100*365*(E38-A38),0)</f>
        <v>148.4375</v>
      </c>
      <c r="N38" s="133" t="n">
        <f aca="false">MAX((B38-B37)/100*365*(H38-A38),0)</f>
        <v>89.5833333333333</v>
      </c>
      <c r="O38" s="133" t="n">
        <f aca="false">MAX((B38-B37)/100*365*(E38-G38),0)</f>
        <v>83.3333333333333</v>
      </c>
      <c r="P38" s="131" t="n">
        <f aca="false">MAX(0,P$23-H38)</f>
        <v>5.3</v>
      </c>
      <c r="Q38" s="131" t="n">
        <f aca="false">(B38-B37)/100*365*P38</f>
        <v>27.6041666666667</v>
      </c>
      <c r="R38" s="134" t="n">
        <f aca="false">MAX((C38-A38)/(E38-A38),0)</f>
        <v>1</v>
      </c>
      <c r="S38" s="105" t="n">
        <f aca="false">E38-R38*I38*(E38-A38)</f>
        <v>-5.51162790697675</v>
      </c>
    </row>
    <row r="39" customFormat="false" ht="12.75" hidden="false" customHeight="false" outlineLevel="0" collapsed="false">
      <c r="A39" s="105" t="n">
        <v>-6.5</v>
      </c>
      <c r="B39" s="125" t="n">
        <v>10.1141552511416</v>
      </c>
      <c r="C39" s="105" t="n">
        <f aca="false">C38</f>
        <v>21</v>
      </c>
      <c r="D39" s="105" t="n">
        <f aca="false">D38</f>
        <v>5</v>
      </c>
      <c r="E39" s="105" t="n">
        <f aca="false">E38</f>
        <v>21</v>
      </c>
      <c r="F39" s="131" t="n">
        <f aca="false">E39-K39*(E39-A39)</f>
        <v>-0.204819277108438</v>
      </c>
      <c r="G39" s="131" t="n">
        <f aca="false">MAX(F39,D39,S39)</f>
        <v>5</v>
      </c>
      <c r="H39" s="131" t="n">
        <f aca="false">A39+J39*(E39-A39)</f>
        <v>10.7</v>
      </c>
      <c r="I39" s="114" t="n">
        <f aca="false">I38</f>
        <v>0.930232558139535</v>
      </c>
      <c r="J39" s="114" t="n">
        <f aca="false">L39/I39</f>
        <v>0.625454545454545</v>
      </c>
      <c r="K39" s="114" t="n">
        <f aca="false">K38</f>
        <v>0.771084337349398</v>
      </c>
      <c r="L39" s="132" t="n">
        <f aca="false">(E39-G39)/(E39-A39)</f>
        <v>0.581818181818182</v>
      </c>
      <c r="M39" s="133" t="n">
        <f aca="false">MAX((B39-B38)/100*365*(E39-A39),0)</f>
        <v>166.145833333333</v>
      </c>
      <c r="N39" s="133" t="n">
        <f aca="false">MAX((B39-B38)/100*365*(H39-A39),0)</f>
        <v>103.916666666667</v>
      </c>
      <c r="O39" s="133" t="n">
        <f aca="false">MAX((B39-B38)/100*365*(E39-G39),0)</f>
        <v>96.6666666666667</v>
      </c>
      <c r="P39" s="131" t="n">
        <f aca="false">MAX(0,P$23-H39)</f>
        <v>4.3</v>
      </c>
      <c r="Q39" s="131" t="n">
        <f aca="false">(B39-B38)/100*365*P39</f>
        <v>25.9791666666667</v>
      </c>
      <c r="R39" s="134" t="n">
        <f aca="false">MAX((C39-A39)/(E39-A39),0)</f>
        <v>1</v>
      </c>
      <c r="S39" s="105" t="n">
        <f aca="false">E39-R39*I39*(E39-A39)</f>
        <v>-4.58139534883721</v>
      </c>
    </row>
    <row r="40" customFormat="false" ht="12.75" hidden="false" customHeight="false" outlineLevel="0" collapsed="false">
      <c r="A40" s="105" t="n">
        <v>-5.5</v>
      </c>
      <c r="B40" s="125" t="n">
        <v>11.9977168949772</v>
      </c>
      <c r="C40" s="105" t="n">
        <f aca="false">C39</f>
        <v>21</v>
      </c>
      <c r="D40" s="105" t="n">
        <f aca="false">D39</f>
        <v>5</v>
      </c>
      <c r="E40" s="105" t="n">
        <f aca="false">E39</f>
        <v>21</v>
      </c>
      <c r="F40" s="131" t="n">
        <f aca="false">E40-K40*(E40-A40)</f>
        <v>0.566265060240959</v>
      </c>
      <c r="G40" s="131" t="n">
        <f aca="false">MAX(F40,D40,S40)</f>
        <v>5</v>
      </c>
      <c r="H40" s="131" t="n">
        <f aca="false">A40+J40*(E40-A40)</f>
        <v>11.7</v>
      </c>
      <c r="I40" s="114" t="n">
        <f aca="false">I39</f>
        <v>0.930232558139535</v>
      </c>
      <c r="J40" s="114" t="n">
        <f aca="false">L40/I40</f>
        <v>0.649056603773585</v>
      </c>
      <c r="K40" s="114" t="n">
        <f aca="false">K39</f>
        <v>0.771084337349398</v>
      </c>
      <c r="L40" s="132" t="n">
        <f aca="false">(E40-G40)/(E40-A40)</f>
        <v>0.60377358490566</v>
      </c>
      <c r="M40" s="133" t="n">
        <f aca="false">MAX((B40-B39)/100*365*(E40-A40),0)</f>
        <v>182.1875</v>
      </c>
      <c r="N40" s="133" t="n">
        <f aca="false">MAX((B40-B39)/100*365*(H40-A40),0)</f>
        <v>118.25</v>
      </c>
      <c r="O40" s="133" t="n">
        <f aca="false">MAX((B40-B39)/100*365*(E40-G40),0)</f>
        <v>110</v>
      </c>
      <c r="P40" s="131" t="n">
        <f aca="false">MAX(0,P$23-H40)</f>
        <v>3.3</v>
      </c>
      <c r="Q40" s="131" t="n">
        <f aca="false">(B40-B39)/100*365*P40</f>
        <v>22.6875</v>
      </c>
      <c r="R40" s="134" t="n">
        <f aca="false">MAX((C40-A40)/(E40-A40),0)</f>
        <v>1</v>
      </c>
      <c r="S40" s="105" t="n">
        <f aca="false">E40-R40*I40*(E40-A40)</f>
        <v>-3.65116279069768</v>
      </c>
    </row>
    <row r="41" customFormat="false" ht="12.75" hidden="false" customHeight="false" outlineLevel="0" collapsed="false">
      <c r="A41" s="105" t="n">
        <v>-4.5</v>
      </c>
      <c r="B41" s="125" t="n">
        <v>14.12100456621</v>
      </c>
      <c r="C41" s="105" t="n">
        <f aca="false">C40</f>
        <v>21</v>
      </c>
      <c r="D41" s="105" t="n">
        <f aca="false">D40</f>
        <v>5</v>
      </c>
      <c r="E41" s="105" t="n">
        <f aca="false">E40</f>
        <v>21</v>
      </c>
      <c r="F41" s="131" t="n">
        <f aca="false">E41-K41*(E41-A41)</f>
        <v>1.33734939759036</v>
      </c>
      <c r="G41" s="131" t="n">
        <f aca="false">MAX(F41,D41,S41)</f>
        <v>5</v>
      </c>
      <c r="H41" s="131" t="n">
        <f aca="false">A41+J41*(E41-A41)</f>
        <v>12.7</v>
      </c>
      <c r="I41" s="114" t="n">
        <f aca="false">I40</f>
        <v>0.930232558139535</v>
      </c>
      <c r="J41" s="114" t="n">
        <f aca="false">L41/I41</f>
        <v>0.674509803921569</v>
      </c>
      <c r="K41" s="114" t="n">
        <f aca="false">K40</f>
        <v>0.771084337349398</v>
      </c>
      <c r="L41" s="132" t="n">
        <f aca="false">(E41-G41)/(E41-A41)</f>
        <v>0.627450980392157</v>
      </c>
      <c r="M41" s="133" t="n">
        <f aca="false">MAX((B41-B40)/100*365*(E41-A41),0)</f>
        <v>197.625</v>
      </c>
      <c r="N41" s="133" t="n">
        <f aca="false">MAX((B41-B40)/100*365*(H41-A41),0)</f>
        <v>133.3</v>
      </c>
      <c r="O41" s="133" t="n">
        <f aca="false">MAX((B41-B40)/100*365*(E41-G41),0)</f>
        <v>124</v>
      </c>
      <c r="P41" s="131" t="n">
        <f aca="false">MAX(0,P$23-H41)</f>
        <v>2.3</v>
      </c>
      <c r="Q41" s="131" t="n">
        <f aca="false">(B41-B40)/100*365*P41</f>
        <v>17.825</v>
      </c>
      <c r="R41" s="134" t="n">
        <f aca="false">MAX((C41-A41)/(E41-A41),0)</f>
        <v>1</v>
      </c>
      <c r="S41" s="105" t="n">
        <f aca="false">E41-R41*I41*(E41-A41)</f>
        <v>-2.72093023255814</v>
      </c>
    </row>
    <row r="42" customFormat="false" ht="12.75" hidden="false" customHeight="false" outlineLevel="0" collapsed="false">
      <c r="A42" s="105" t="n">
        <v>-3.5</v>
      </c>
      <c r="B42" s="125" t="n">
        <v>16.2899543378995</v>
      </c>
      <c r="C42" s="105" t="n">
        <f aca="false">C41</f>
        <v>21</v>
      </c>
      <c r="D42" s="105" t="n">
        <f aca="false">D41</f>
        <v>5</v>
      </c>
      <c r="E42" s="105" t="n">
        <f aca="false">E41</f>
        <v>21</v>
      </c>
      <c r="F42" s="131" t="n">
        <f aca="false">E42-K42*(E42-A42)</f>
        <v>2.10843373493976</v>
      </c>
      <c r="G42" s="131" t="n">
        <f aca="false">MAX(F42,D42,S42)</f>
        <v>5</v>
      </c>
      <c r="H42" s="131" t="n">
        <f aca="false">A42+J42*(E42-A42)</f>
        <v>13.7</v>
      </c>
      <c r="I42" s="114" t="n">
        <f aca="false">I41</f>
        <v>0.930232558139535</v>
      </c>
      <c r="J42" s="114" t="n">
        <f aca="false">L42/I42</f>
        <v>0.702040816326531</v>
      </c>
      <c r="K42" s="114" t="n">
        <f aca="false">K41</f>
        <v>0.771084337349398</v>
      </c>
      <c r="L42" s="132" t="n">
        <f aca="false">(E42-G42)/(E42-A42)</f>
        <v>0.653061224489796</v>
      </c>
      <c r="M42" s="133" t="n">
        <f aca="false">MAX((B42-B41)/100*365*(E42-A42),0)</f>
        <v>193.958333333333</v>
      </c>
      <c r="N42" s="133" t="n">
        <f aca="false">MAX((B42-B41)/100*365*(H42-A42),0)</f>
        <v>136.166666666666</v>
      </c>
      <c r="O42" s="133" t="n">
        <f aca="false">MAX((B42-B41)/100*365*(E42-G42),0)</f>
        <v>126.666666666666</v>
      </c>
      <c r="P42" s="131" t="n">
        <f aca="false">MAX(0,P$23-H42)</f>
        <v>1.3</v>
      </c>
      <c r="Q42" s="131" t="n">
        <f aca="false">(B42-B41)/100*365*P42</f>
        <v>10.2916666666667</v>
      </c>
      <c r="R42" s="134" t="n">
        <f aca="false">MAX((C42-A42)/(E42-A42),0)</f>
        <v>1</v>
      </c>
      <c r="S42" s="105" t="n">
        <f aca="false">E42-R42*I42*(E42-A42)</f>
        <v>-1.79069767441861</v>
      </c>
    </row>
    <row r="43" customFormat="false" ht="12.75" hidden="false" customHeight="false" outlineLevel="0" collapsed="false">
      <c r="A43" s="105" t="n">
        <v>-2.5</v>
      </c>
      <c r="B43" s="125" t="n">
        <v>18.7557077625571</v>
      </c>
      <c r="C43" s="105" t="n">
        <f aca="false">C42</f>
        <v>21</v>
      </c>
      <c r="D43" s="105" t="n">
        <f aca="false">D42</f>
        <v>5</v>
      </c>
      <c r="E43" s="105" t="n">
        <f aca="false">E42</f>
        <v>21</v>
      </c>
      <c r="F43" s="131" t="n">
        <f aca="false">E43-K43*(E43-A43)</f>
        <v>2.87951807228915</v>
      </c>
      <c r="G43" s="131" t="n">
        <f aca="false">MAX(F43,D43,S43)</f>
        <v>5</v>
      </c>
      <c r="H43" s="131" t="n">
        <f aca="false">A43+J43*(E43-A43)</f>
        <v>14.7</v>
      </c>
      <c r="I43" s="114" t="n">
        <f aca="false">I42</f>
        <v>0.930232558139535</v>
      </c>
      <c r="J43" s="114" t="n">
        <f aca="false">L43/I43</f>
        <v>0.731914893617021</v>
      </c>
      <c r="K43" s="114" t="n">
        <f aca="false">K42</f>
        <v>0.771084337349398</v>
      </c>
      <c r="L43" s="132" t="n">
        <f aca="false">(E43-G43)/(E43-A43)</f>
        <v>0.680851063829787</v>
      </c>
      <c r="M43" s="133" t="n">
        <f aca="false">MAX((B43-B42)/100*365*(E43-A43),0)</f>
        <v>211.5</v>
      </c>
      <c r="N43" s="133" t="n">
        <f aca="false">MAX((B43-B42)/100*365*(H43-A43),0)</f>
        <v>154.8</v>
      </c>
      <c r="O43" s="133" t="n">
        <f aca="false">MAX((B43-B42)/100*365*(E43-G43),0)</f>
        <v>144</v>
      </c>
      <c r="P43" s="131" t="n">
        <f aca="false">MAX(0,P$23-H43)</f>
        <v>0.300000000000001</v>
      </c>
      <c r="Q43" s="131" t="n">
        <f aca="false">(B43-B42)/100*365*P43</f>
        <v>2.70000000000001</v>
      </c>
      <c r="R43" s="134" t="n">
        <f aca="false">MAX((C43-A43)/(E43-A43),0)</f>
        <v>1</v>
      </c>
      <c r="S43" s="105" t="n">
        <f aca="false">E43-R43*I43*(E43-A43)</f>
        <v>-0.860465116279073</v>
      </c>
    </row>
    <row r="44" customFormat="false" ht="12.75" hidden="false" customHeight="false" outlineLevel="0" collapsed="false">
      <c r="A44" s="105" t="n">
        <v>-1.5</v>
      </c>
      <c r="B44" s="125" t="n">
        <v>21.4497716894977</v>
      </c>
      <c r="C44" s="105" t="n">
        <f aca="false">C43</f>
        <v>21</v>
      </c>
      <c r="D44" s="105" t="n">
        <f aca="false">D43</f>
        <v>5</v>
      </c>
      <c r="E44" s="105" t="n">
        <f aca="false">E43</f>
        <v>21</v>
      </c>
      <c r="F44" s="131" t="n">
        <f aca="false">E44-K44*(E44-A44)</f>
        <v>3.65060240963855</v>
      </c>
      <c r="G44" s="131" t="n">
        <f aca="false">MAX(F44,D44,S44)</f>
        <v>5</v>
      </c>
      <c r="H44" s="131" t="n">
        <f aca="false">A44+J44*(E44-A44)</f>
        <v>15.7</v>
      </c>
      <c r="I44" s="114" t="n">
        <f aca="false">I43</f>
        <v>0.930232558139535</v>
      </c>
      <c r="J44" s="114" t="n">
        <f aca="false">L44/I44</f>
        <v>0.764444444444444</v>
      </c>
      <c r="K44" s="114" t="n">
        <f aca="false">K43</f>
        <v>0.771084337349398</v>
      </c>
      <c r="L44" s="132" t="n">
        <f aca="false">(E44-G44)/(E44-A44)</f>
        <v>0.711111111111111</v>
      </c>
      <c r="M44" s="133" t="n">
        <f aca="false">MAX((B44-B43)/100*365*(E44-A44),0)</f>
        <v>221.25</v>
      </c>
      <c r="N44" s="133" t="n">
        <f aca="false">MAX((B44-B43)/100*365*(H44-A44),0)</f>
        <v>169.133333333334</v>
      </c>
      <c r="O44" s="133" t="n">
        <f aca="false">MAX((B44-B43)/100*365*(E44-G44),0)</f>
        <v>157.333333333334</v>
      </c>
      <c r="P44" s="131" t="n">
        <f aca="false">MAX(0,P$23-H44)</f>
        <v>0</v>
      </c>
      <c r="Q44" s="131" t="n">
        <f aca="false">(B44-B43)/100*365*P44</f>
        <v>0</v>
      </c>
      <c r="R44" s="134" t="n">
        <f aca="false">MAX((C44-A44)/(E44-A44),0)</f>
        <v>1</v>
      </c>
      <c r="S44" s="105" t="n">
        <f aca="false">E44-R44*I44*(E44-A44)</f>
        <v>0.0697674418604635</v>
      </c>
    </row>
    <row r="45" customFormat="false" ht="12.75" hidden="false" customHeight="false" outlineLevel="0" collapsed="false">
      <c r="A45" s="105" t="n">
        <v>-0.5</v>
      </c>
      <c r="B45" s="125" t="n">
        <v>25.0342465753425</v>
      </c>
      <c r="C45" s="105" t="n">
        <f aca="false">C44</f>
        <v>21</v>
      </c>
      <c r="D45" s="105" t="n">
        <f aca="false">D44</f>
        <v>5</v>
      </c>
      <c r="E45" s="105" t="n">
        <f aca="false">E44</f>
        <v>21</v>
      </c>
      <c r="F45" s="131" t="n">
        <f aca="false">E45-K45*(E45-A45)</f>
        <v>4.42168674698795</v>
      </c>
      <c r="G45" s="131" t="n">
        <f aca="false">MAX(F45,D45,S45)</f>
        <v>5</v>
      </c>
      <c r="H45" s="131" t="n">
        <f aca="false">A45+J45*(E45-A45)</f>
        <v>16.7</v>
      </c>
      <c r="I45" s="114" t="n">
        <f aca="false">I44</f>
        <v>0.930232558139535</v>
      </c>
      <c r="J45" s="114" t="n">
        <f aca="false">L45/I45</f>
        <v>0.8</v>
      </c>
      <c r="K45" s="114" t="n">
        <f aca="false">K44</f>
        <v>0.771084337349398</v>
      </c>
      <c r="L45" s="132" t="n">
        <f aca="false">(E45-G45)/(E45-A45)</f>
        <v>0.744186046511628</v>
      </c>
      <c r="M45" s="133" t="n">
        <f aca="false">MAX((B45-B44)/100*365*(E45-A45),0)</f>
        <v>281.291666666667</v>
      </c>
      <c r="N45" s="133" t="n">
        <f aca="false">MAX((B45-B44)/100*365*(H45-A45),0)</f>
        <v>225.033333333333</v>
      </c>
      <c r="O45" s="133" t="n">
        <f aca="false">MAX((B45-B44)/100*365*(E45-G45),0)</f>
        <v>209.333333333333</v>
      </c>
      <c r="P45" s="131" t="n">
        <f aca="false">MAX(0,P$23-H45)</f>
        <v>0</v>
      </c>
      <c r="Q45" s="131" t="n">
        <f aca="false">(B45-B44)/100*365*P45</f>
        <v>0</v>
      </c>
      <c r="R45" s="134" t="n">
        <f aca="false">MAX((C45-A45)/(E45-A45),0)</f>
        <v>1</v>
      </c>
      <c r="S45" s="105" t="n">
        <f aca="false">E45-R45*I45*(E45-A45)</f>
        <v>0.999999999999996</v>
      </c>
    </row>
    <row r="46" customFormat="false" ht="12.75" hidden="false" customHeight="false" outlineLevel="0" collapsed="false">
      <c r="A46" s="105" t="n">
        <v>0.5</v>
      </c>
      <c r="B46" s="125" t="n">
        <v>31.2442922374429</v>
      </c>
      <c r="C46" s="105" t="n">
        <f aca="false">C45</f>
        <v>21</v>
      </c>
      <c r="D46" s="105" t="n">
        <f aca="false">D45</f>
        <v>5</v>
      </c>
      <c r="E46" s="105" t="n">
        <f aca="false">E45</f>
        <v>21</v>
      </c>
      <c r="F46" s="131" t="n">
        <f aca="false">E46-K46*(E46-A46)</f>
        <v>5.19277108433735</v>
      </c>
      <c r="G46" s="131" t="n">
        <f aca="false">MAX(F46,D46,S46)</f>
        <v>5.19277108433735</v>
      </c>
      <c r="H46" s="131" t="n">
        <f aca="false">A46+J46*(E46-A46)</f>
        <v>17.4927710843374</v>
      </c>
      <c r="I46" s="114" t="n">
        <f aca="false">I45</f>
        <v>0.930232558139535</v>
      </c>
      <c r="J46" s="114" t="n">
        <f aca="false">L46/I46</f>
        <v>0.828915662650603</v>
      </c>
      <c r="K46" s="114" t="n">
        <f aca="false">K45</f>
        <v>0.771084337349398</v>
      </c>
      <c r="L46" s="132" t="n">
        <f aca="false">(E46-G46)/(E46-A46)</f>
        <v>0.771084337349398</v>
      </c>
      <c r="M46" s="133" t="n">
        <f aca="false">MAX((B46-B45)/100*365*(E46-A46),0)</f>
        <v>464.666666666667</v>
      </c>
      <c r="N46" s="133" t="n">
        <f aca="false">MAX((B46-B45)/100*365*(H46-A46),0)</f>
        <v>385.169477911647</v>
      </c>
      <c r="O46" s="133" t="n">
        <f aca="false">MAX((B46-B45)/100*365*(E46-G46),0)</f>
        <v>358.29718875502</v>
      </c>
      <c r="P46" s="131" t="n">
        <f aca="false">MAX(0,P$23-H46)</f>
        <v>0</v>
      </c>
      <c r="Q46" s="131" t="n">
        <f aca="false">(B46-B45)/100*365*P46</f>
        <v>0</v>
      </c>
      <c r="R46" s="134" t="n">
        <f aca="false">MAX((C46-A46)/(E46-A46),0)</f>
        <v>1</v>
      </c>
      <c r="S46" s="105" t="n">
        <f aca="false">E46-R46*I46*(E46-A46)</f>
        <v>1.93023255813953</v>
      </c>
    </row>
    <row r="47" customFormat="false" ht="12.75" hidden="false" customHeight="false" outlineLevel="0" collapsed="false">
      <c r="A47" s="105" t="n">
        <v>1.5</v>
      </c>
      <c r="B47" s="125" t="n">
        <v>36.8036529680365</v>
      </c>
      <c r="C47" s="105" t="n">
        <f aca="false">C46</f>
        <v>21</v>
      </c>
      <c r="D47" s="105" t="n">
        <f aca="false">D46</f>
        <v>5</v>
      </c>
      <c r="E47" s="105" t="n">
        <f aca="false">E46</f>
        <v>21</v>
      </c>
      <c r="F47" s="131" t="n">
        <f aca="false">E47-K47*(E47-A47)</f>
        <v>5.96385542168675</v>
      </c>
      <c r="G47" s="131" t="n">
        <f aca="false">MAX(F47,D47,S47)</f>
        <v>5.96385542168675</v>
      </c>
      <c r="H47" s="131" t="n">
        <f aca="false">A47+J47*(E47-A47)</f>
        <v>17.6638554216867</v>
      </c>
      <c r="I47" s="114" t="n">
        <f aca="false">I46</f>
        <v>0.930232558139535</v>
      </c>
      <c r="J47" s="114" t="n">
        <f aca="false">L47/I47</f>
        <v>0.828915662650603</v>
      </c>
      <c r="K47" s="114" t="n">
        <f aca="false">K46</f>
        <v>0.771084337349398</v>
      </c>
      <c r="L47" s="132" t="n">
        <f aca="false">(E47-G47)/(E47-A47)</f>
        <v>0.771084337349398</v>
      </c>
      <c r="M47" s="133" t="n">
        <f aca="false">MAX((B47-B46)/100*365*(E47-A47),0)</f>
        <v>395.6875</v>
      </c>
      <c r="N47" s="133" t="n">
        <f aca="false">MAX((B47-B46)/100*365*(H47-A47),0)</f>
        <v>327.99156626506</v>
      </c>
      <c r="O47" s="133" t="n">
        <f aca="false">MAX((B47-B46)/100*365*(E47-G47),0)</f>
        <v>305.10843373494</v>
      </c>
      <c r="P47" s="131" t="n">
        <f aca="false">MAX(0,P$23-H47)</f>
        <v>0</v>
      </c>
      <c r="Q47" s="131" t="n">
        <f aca="false">(B47-B46)/100*365*P47</f>
        <v>0</v>
      </c>
      <c r="R47" s="134" t="n">
        <f aca="false">MAX((C47-A47)/(E47-A47),0)</f>
        <v>1</v>
      </c>
      <c r="S47" s="105" t="n">
        <f aca="false">E47-R47*I47*(E47-A47)</f>
        <v>2.86046511627907</v>
      </c>
    </row>
    <row r="48" customFormat="false" ht="12.75" hidden="false" customHeight="false" outlineLevel="0" collapsed="false">
      <c r="A48" s="105" t="n">
        <v>2.5</v>
      </c>
      <c r="B48" s="125" t="n">
        <v>41.9748858447489</v>
      </c>
      <c r="C48" s="105" t="n">
        <f aca="false">C47</f>
        <v>21</v>
      </c>
      <c r="D48" s="105" t="n">
        <f aca="false">D47</f>
        <v>5</v>
      </c>
      <c r="E48" s="105" t="n">
        <f aca="false">E47</f>
        <v>21</v>
      </c>
      <c r="F48" s="131" t="n">
        <f aca="false">E48-K48*(E48-A48)</f>
        <v>6.73493975903614</v>
      </c>
      <c r="G48" s="131" t="n">
        <f aca="false">MAX(F48,D48,S48)</f>
        <v>6.73493975903614</v>
      </c>
      <c r="H48" s="131" t="n">
        <f aca="false">A48+J48*(E48-A48)</f>
        <v>17.8349397590361</v>
      </c>
      <c r="I48" s="114" t="n">
        <f aca="false">I47</f>
        <v>0.930232558139535</v>
      </c>
      <c r="J48" s="114" t="n">
        <f aca="false">L48/I48</f>
        <v>0.828915662650603</v>
      </c>
      <c r="K48" s="114" t="n">
        <f aca="false">K47</f>
        <v>0.771084337349398</v>
      </c>
      <c r="L48" s="132" t="n">
        <f aca="false">(E48-G48)/(E48-A48)</f>
        <v>0.771084337349398</v>
      </c>
      <c r="M48" s="133" t="n">
        <f aca="false">MAX((B48-B47)/100*365*(E48-A48),0)</f>
        <v>349.1875</v>
      </c>
      <c r="N48" s="133" t="n">
        <f aca="false">MAX((B48-B47)/100*365*(H48-A48),0)</f>
        <v>289.446987951807</v>
      </c>
      <c r="O48" s="133" t="n">
        <f aca="false">MAX((B48-B47)/100*365*(E48-G48),0)</f>
        <v>269.253012048193</v>
      </c>
      <c r="P48" s="131" t="n">
        <f aca="false">MAX(0,P$23-H48)</f>
        <v>0</v>
      </c>
      <c r="Q48" s="131" t="n">
        <f aca="false">(B48-B47)/100*365*P48</f>
        <v>0</v>
      </c>
      <c r="R48" s="134" t="n">
        <f aca="false">MAX((C48-A48)/(E48-A48),0)</f>
        <v>1</v>
      </c>
      <c r="S48" s="105" t="n">
        <f aca="false">E48-R48*I48*(E48-A48)</f>
        <v>3.7906976744186</v>
      </c>
    </row>
    <row r="49" customFormat="false" ht="12.75" hidden="false" customHeight="false" outlineLevel="0" collapsed="false">
      <c r="A49" s="105" t="n">
        <v>3.5</v>
      </c>
      <c r="B49" s="125" t="n">
        <v>45.8561643835616</v>
      </c>
      <c r="C49" s="105" t="n">
        <f aca="false">C48</f>
        <v>21</v>
      </c>
      <c r="D49" s="105" t="n">
        <f aca="false">D48</f>
        <v>5</v>
      </c>
      <c r="E49" s="105" t="n">
        <f aca="false">E48</f>
        <v>21</v>
      </c>
      <c r="F49" s="131" t="n">
        <f aca="false">E49-K49*(E49-A49)</f>
        <v>7.50602409638554</v>
      </c>
      <c r="G49" s="131" t="n">
        <f aca="false">MAX(F49,D49,S49)</f>
        <v>7.50602409638554</v>
      </c>
      <c r="H49" s="131" t="n">
        <f aca="false">A49+J49*(E49-A49)</f>
        <v>18.0060240963855</v>
      </c>
      <c r="I49" s="114" t="n">
        <f aca="false">I48</f>
        <v>0.930232558139535</v>
      </c>
      <c r="J49" s="114" t="n">
        <f aca="false">L49/I49</f>
        <v>0.828915662650603</v>
      </c>
      <c r="K49" s="114" t="n">
        <f aca="false">K48</f>
        <v>0.771084337349398</v>
      </c>
      <c r="L49" s="132" t="n">
        <f aca="false">(E49-G49)/(E49-A49)</f>
        <v>0.771084337349398</v>
      </c>
      <c r="M49" s="133" t="n">
        <f aca="false">MAX((B49-B48)/100*365*(E49-A49),0)</f>
        <v>247.916666666666</v>
      </c>
      <c r="N49" s="133" t="n">
        <f aca="false">MAX((B49-B48)/100*365*(H49-A49),0)</f>
        <v>205.502008032128</v>
      </c>
      <c r="O49" s="133" t="n">
        <f aca="false">MAX((B49-B48)/100*365*(E49-G49),0)</f>
        <v>191.164658634538</v>
      </c>
      <c r="P49" s="131" t="n">
        <f aca="false">MAX(0,P$23-H49)</f>
        <v>0</v>
      </c>
      <c r="Q49" s="131" t="n">
        <f aca="false">(B49-B48)/100*365*P49</f>
        <v>0</v>
      </c>
      <c r="R49" s="134" t="n">
        <f aca="false">MAX((C49-A49)/(E49-A49),0)</f>
        <v>1</v>
      </c>
      <c r="S49" s="105" t="n">
        <f aca="false">E49-R49*I49*(E49-A49)</f>
        <v>4.72093023255814</v>
      </c>
    </row>
    <row r="50" customFormat="false" ht="12.75" hidden="false" customHeight="false" outlineLevel="0" collapsed="false">
      <c r="A50" s="105" t="n">
        <v>4.5</v>
      </c>
      <c r="B50" s="125" t="n">
        <v>49.0753424657534</v>
      </c>
      <c r="C50" s="105" t="n">
        <f aca="false">C49</f>
        <v>21</v>
      </c>
      <c r="D50" s="105" t="n">
        <f aca="false">D49</f>
        <v>5</v>
      </c>
      <c r="E50" s="105" t="n">
        <f aca="false">E49</f>
        <v>21</v>
      </c>
      <c r="F50" s="131" t="n">
        <f aca="false">E50-K50*(E50-A50)</f>
        <v>8.27710843373494</v>
      </c>
      <c r="G50" s="131" t="n">
        <f aca="false">MAX(F50,D50,S50)</f>
        <v>8.27710843373494</v>
      </c>
      <c r="H50" s="131" t="n">
        <f aca="false">A50+J50*(E50-A50)</f>
        <v>18.1771084337349</v>
      </c>
      <c r="I50" s="114" t="n">
        <f aca="false">I49</f>
        <v>0.930232558139535</v>
      </c>
      <c r="J50" s="114" t="n">
        <f aca="false">L50/I50</f>
        <v>0.828915662650603</v>
      </c>
      <c r="K50" s="114" t="n">
        <f aca="false">K49</f>
        <v>0.771084337349398</v>
      </c>
      <c r="L50" s="132" t="n">
        <f aca="false">(E50-G50)/(E50-A50)</f>
        <v>0.771084337349398</v>
      </c>
      <c r="M50" s="133" t="n">
        <f aca="false">MAX((B50-B49)/100*365*(E50-A50),0)</f>
        <v>193.875</v>
      </c>
      <c r="N50" s="133" t="n">
        <f aca="false">MAX((B50-B49)/100*365*(H50-A50),0)</f>
        <v>160.706024096386</v>
      </c>
      <c r="O50" s="133" t="n">
        <f aca="false">MAX((B50-B49)/100*365*(E50-G50),0)</f>
        <v>149.493975903615</v>
      </c>
      <c r="P50" s="131" t="n">
        <f aca="false">MAX(0,P$23-H50)</f>
        <v>0</v>
      </c>
      <c r="Q50" s="131" t="n">
        <f aca="false">(B50-B49)/100*365*P50</f>
        <v>0</v>
      </c>
      <c r="R50" s="134" t="n">
        <f aca="false">MAX((C50-A50)/(E50-A50),0)</f>
        <v>1</v>
      </c>
      <c r="S50" s="105" t="n">
        <f aca="false">E50-R50*I50*(E50-A50)</f>
        <v>5.65116279069767</v>
      </c>
    </row>
    <row r="51" customFormat="false" ht="12.75" hidden="false" customHeight="false" outlineLevel="0" collapsed="false">
      <c r="A51" s="105" t="n">
        <v>5.5</v>
      </c>
      <c r="B51" s="125" t="n">
        <v>52.3630136986301</v>
      </c>
      <c r="C51" s="105" t="n">
        <f aca="false">C50</f>
        <v>21</v>
      </c>
      <c r="D51" s="105" t="n">
        <f aca="false">D50</f>
        <v>5</v>
      </c>
      <c r="E51" s="105" t="n">
        <f aca="false">E50</f>
        <v>21</v>
      </c>
      <c r="F51" s="131" t="n">
        <f aca="false">E51-K51*(E51-A51)</f>
        <v>9.04819277108433</v>
      </c>
      <c r="G51" s="131" t="n">
        <f aca="false">MAX(F51,D51,S51)</f>
        <v>9.04819277108433</v>
      </c>
      <c r="H51" s="131" t="n">
        <f aca="false">A51+J51*(E51-A51)</f>
        <v>18.3481927710843</v>
      </c>
      <c r="I51" s="114" t="n">
        <f aca="false">I50</f>
        <v>0.930232558139535</v>
      </c>
      <c r="J51" s="114" t="n">
        <f aca="false">L51/I51</f>
        <v>0.828915662650603</v>
      </c>
      <c r="K51" s="114" t="n">
        <f aca="false">K50</f>
        <v>0.771084337349398</v>
      </c>
      <c r="L51" s="132" t="n">
        <f aca="false">(E51-G51)/(E51-A51)</f>
        <v>0.771084337349398</v>
      </c>
      <c r="M51" s="133" t="n">
        <f aca="false">MAX((B51-B50)/100*365*(E51-A51),0)</f>
        <v>186</v>
      </c>
      <c r="N51" s="133" t="n">
        <f aca="false">MAX((B51-B50)/100*365*(H51-A51),0)</f>
        <v>154.178313253012</v>
      </c>
      <c r="O51" s="133" t="n">
        <f aca="false">MAX((B51-B50)/100*365*(E51-G51),0)</f>
        <v>143.421686746988</v>
      </c>
      <c r="P51" s="131" t="n">
        <f aca="false">MAX(0,P$23-H51)</f>
        <v>0</v>
      </c>
      <c r="Q51" s="131" t="n">
        <f aca="false">(B51-B50)/100*365*P51</f>
        <v>0</v>
      </c>
      <c r="R51" s="134" t="n">
        <f aca="false">MAX((C51-A51)/(E51-A51),0)</f>
        <v>1</v>
      </c>
      <c r="S51" s="105" t="n">
        <f aca="false">E51-R51*I51*(E51-A51)</f>
        <v>6.58139534883721</v>
      </c>
    </row>
    <row r="52" customFormat="false" ht="12.75" hidden="false" customHeight="false" outlineLevel="0" collapsed="false">
      <c r="A52" s="105" t="n">
        <v>6.5</v>
      </c>
      <c r="B52" s="125" t="n">
        <v>55.7077625570776</v>
      </c>
      <c r="C52" s="105" t="n">
        <f aca="false">C51</f>
        <v>21</v>
      </c>
      <c r="D52" s="105" t="n">
        <f aca="false">D51</f>
        <v>5</v>
      </c>
      <c r="E52" s="105" t="n">
        <f aca="false">E51</f>
        <v>21</v>
      </c>
      <c r="F52" s="131" t="n">
        <f aca="false">E52-K52*(E52-A52)</f>
        <v>9.81927710843373</v>
      </c>
      <c r="G52" s="131" t="n">
        <f aca="false">MAX(F52,D52,S52)</f>
        <v>9.81927710843373</v>
      </c>
      <c r="H52" s="131" t="n">
        <f aca="false">A52+J52*(E52-A52)</f>
        <v>18.5192771084337</v>
      </c>
      <c r="I52" s="114" t="n">
        <f aca="false">I51</f>
        <v>0.930232558139535</v>
      </c>
      <c r="J52" s="114" t="n">
        <f aca="false">L52/I52</f>
        <v>0.828915662650603</v>
      </c>
      <c r="K52" s="114" t="n">
        <f aca="false">K51</f>
        <v>0.771084337349398</v>
      </c>
      <c r="L52" s="132" t="n">
        <f aca="false">(E52-G52)/(E52-A52)</f>
        <v>0.771084337349398</v>
      </c>
      <c r="M52" s="133" t="n">
        <f aca="false">MAX((B52-B51)/100*365*(E52-A52),0)</f>
        <v>177.020833333333</v>
      </c>
      <c r="N52" s="133" t="n">
        <f aca="false">MAX((B52-B51)/100*365*(H52-A52),0)</f>
        <v>146.735341365462</v>
      </c>
      <c r="O52" s="133" t="n">
        <f aca="false">MAX((B52-B51)/100*365*(E52-G52),0)</f>
        <v>136.497991967872</v>
      </c>
      <c r="P52" s="131" t="n">
        <f aca="false">MAX(0,P$23-H52)</f>
        <v>0</v>
      </c>
      <c r="Q52" s="131" t="n">
        <f aca="false">(B52-B51)/100*365*P52</f>
        <v>0</v>
      </c>
      <c r="R52" s="134" t="n">
        <f aca="false">MAX((C52-A52)/(E52-A52),0)</f>
        <v>1</v>
      </c>
      <c r="S52" s="105" t="n">
        <f aca="false">E52-R52*I52*(E52-A52)</f>
        <v>7.51162790697674</v>
      </c>
    </row>
    <row r="53" customFormat="false" ht="12.75" hidden="false" customHeight="false" outlineLevel="0" collapsed="false">
      <c r="A53" s="105" t="n">
        <v>7.5</v>
      </c>
      <c r="B53" s="125" t="n">
        <v>59.0068493150685</v>
      </c>
      <c r="C53" s="105" t="n">
        <f aca="false">C52</f>
        <v>21</v>
      </c>
      <c r="D53" s="105" t="n">
        <f aca="false">D52</f>
        <v>5</v>
      </c>
      <c r="E53" s="105" t="n">
        <f aca="false">E52</f>
        <v>21</v>
      </c>
      <c r="F53" s="131" t="n">
        <f aca="false">E53-K53*(E53-A53)</f>
        <v>10.5903614457831</v>
      </c>
      <c r="G53" s="131" t="n">
        <f aca="false">MAX(F53,D53,S53)</f>
        <v>10.5903614457831</v>
      </c>
      <c r="H53" s="131" t="n">
        <f aca="false">A53+J53*(E53-A53)</f>
        <v>18.6903614457831</v>
      </c>
      <c r="I53" s="114" t="n">
        <f aca="false">I52</f>
        <v>0.930232558139535</v>
      </c>
      <c r="J53" s="114" t="n">
        <f aca="false">L53/I53</f>
        <v>0.828915662650603</v>
      </c>
      <c r="K53" s="114" t="n">
        <f aca="false">K52</f>
        <v>0.771084337349398</v>
      </c>
      <c r="L53" s="132" t="n">
        <f aca="false">(E53-G53)/(E53-A53)</f>
        <v>0.771084337349398</v>
      </c>
      <c r="M53" s="133" t="n">
        <f aca="false">MAX((B53-B52)/100*365*(E53-A53),0)</f>
        <v>162.5625</v>
      </c>
      <c r="N53" s="133" t="n">
        <f aca="false">MAX((B53-B52)/100*365*(H53-A53),0)</f>
        <v>134.750602409638</v>
      </c>
      <c r="O53" s="133" t="n">
        <f aca="false">MAX((B53-B52)/100*365*(E53-G53),0)</f>
        <v>125.349397590361</v>
      </c>
      <c r="P53" s="131" t="n">
        <f aca="false">MAX(0,P$23-H53)</f>
        <v>0</v>
      </c>
      <c r="Q53" s="131" t="n">
        <f aca="false">(B53-B52)/100*365*P53</f>
        <v>0</v>
      </c>
      <c r="R53" s="134" t="n">
        <f aca="false">MAX((C53-A53)/(E53-A53),0)</f>
        <v>1</v>
      </c>
      <c r="S53" s="105" t="n">
        <f aca="false">E53-R53*I53*(E53-A53)</f>
        <v>8.44186046511628</v>
      </c>
    </row>
    <row r="54" customFormat="false" ht="12.75" hidden="false" customHeight="false" outlineLevel="0" collapsed="false">
      <c r="A54" s="105" t="n">
        <v>8.5</v>
      </c>
      <c r="B54" s="125" t="n">
        <v>62.2374429223744</v>
      </c>
      <c r="C54" s="105" t="n">
        <f aca="false">C53</f>
        <v>21</v>
      </c>
      <c r="D54" s="105" t="n">
        <f aca="false">D53</f>
        <v>5</v>
      </c>
      <c r="E54" s="105" t="n">
        <f aca="false">E53</f>
        <v>21</v>
      </c>
      <c r="F54" s="131" t="n">
        <f aca="false">E54-K54*(E54-A54)</f>
        <v>11.3614457831325</v>
      </c>
      <c r="G54" s="131" t="n">
        <f aca="false">MAX(F54,D54,S54)</f>
        <v>11.3614457831325</v>
      </c>
      <c r="H54" s="131" t="n">
        <f aca="false">A54+J54*(E54-A54)</f>
        <v>18.8614457831325</v>
      </c>
      <c r="I54" s="114" t="n">
        <f aca="false">I53</f>
        <v>0.930232558139535</v>
      </c>
      <c r="J54" s="114" t="n">
        <f aca="false">L54/I54</f>
        <v>0.828915662650603</v>
      </c>
      <c r="K54" s="114" t="n">
        <f aca="false">K53</f>
        <v>0.771084337349398</v>
      </c>
      <c r="L54" s="132" t="n">
        <f aca="false">(E54-G54)/(E54-A54)</f>
        <v>0.771084337349398</v>
      </c>
      <c r="M54" s="133" t="n">
        <f aca="false">MAX((B54-B53)/100*365*(E54-A54),0)</f>
        <v>147.395833333334</v>
      </c>
      <c r="N54" s="133" t="n">
        <f aca="false">MAX((B54-B53)/100*365*(H54-A54),0)</f>
        <v>122.178714859438</v>
      </c>
      <c r="O54" s="133" t="n">
        <f aca="false">MAX((B54-B53)/100*365*(E54-G54),0)</f>
        <v>113.654618473896</v>
      </c>
      <c r="P54" s="131" t="n">
        <f aca="false">MAX(0,P$23-H54)</f>
        <v>0</v>
      </c>
      <c r="Q54" s="131" t="n">
        <f aca="false">(B54-B53)/100*365*P54</f>
        <v>0</v>
      </c>
      <c r="R54" s="134" t="n">
        <f aca="false">MAX((C54-A54)/(E54-A54),0)</f>
        <v>1</v>
      </c>
      <c r="S54" s="105" t="n">
        <f aca="false">E54-R54*I54*(E54-A54)</f>
        <v>9.37209302325581</v>
      </c>
    </row>
    <row r="55" customFormat="false" ht="12.75" hidden="false" customHeight="false" outlineLevel="0" collapsed="false">
      <c r="A55" s="105" t="n">
        <v>9.5</v>
      </c>
      <c r="B55" s="125" t="n">
        <v>65.5593607305936</v>
      </c>
      <c r="C55" s="105" t="n">
        <f aca="false">C54</f>
        <v>21</v>
      </c>
      <c r="D55" s="105" t="n">
        <f aca="false">D54</f>
        <v>5</v>
      </c>
      <c r="E55" s="105" t="n">
        <f aca="false">E54</f>
        <v>21</v>
      </c>
      <c r="F55" s="131" t="n">
        <f aca="false">E55-K55*(E55-A55)</f>
        <v>12.1325301204819</v>
      </c>
      <c r="G55" s="131" t="n">
        <f aca="false">MAX(F55,D55,S55)</f>
        <v>12.1325301204819</v>
      </c>
      <c r="H55" s="131" t="n">
        <f aca="false">A55+J55*(E55-A55)</f>
        <v>19.0325301204819</v>
      </c>
      <c r="I55" s="114" t="n">
        <f aca="false">I54</f>
        <v>0.930232558139535</v>
      </c>
      <c r="J55" s="114" t="n">
        <f aca="false">L55/I55</f>
        <v>0.828915662650603</v>
      </c>
      <c r="K55" s="114" t="n">
        <f aca="false">K54</f>
        <v>0.771084337349398</v>
      </c>
      <c r="L55" s="132" t="n">
        <f aca="false">(E55-G55)/(E55-A55)</f>
        <v>0.771084337349398</v>
      </c>
      <c r="M55" s="133" t="n">
        <f aca="false">MAX((B55-B54)/100*365*(E55-A55),0)</f>
        <v>139.4375</v>
      </c>
      <c r="N55" s="133" t="n">
        <f aca="false">MAX((B55-B54)/100*365*(H55-A55),0)</f>
        <v>115.581927710844</v>
      </c>
      <c r="O55" s="133" t="n">
        <f aca="false">MAX((B55-B54)/100*365*(E55-G55),0)</f>
        <v>107.518072289157</v>
      </c>
      <c r="P55" s="131" t="n">
        <f aca="false">MAX(0,P$23-H55)</f>
        <v>0</v>
      </c>
      <c r="Q55" s="131" t="n">
        <f aca="false">(B55-B54)/100*365*P55</f>
        <v>0</v>
      </c>
      <c r="R55" s="134" t="n">
        <f aca="false">MAX((C55-A55)/(E55-A55),0)</f>
        <v>1</v>
      </c>
      <c r="S55" s="105" t="n">
        <f aca="false">E55-R55*I55*(E55-A55)</f>
        <v>10.3023255813953</v>
      </c>
    </row>
    <row r="56" customFormat="false" ht="12.75" hidden="false" customHeight="false" outlineLevel="0" collapsed="false">
      <c r="A56" s="105" t="n">
        <v>10.5</v>
      </c>
      <c r="B56" s="125" t="n">
        <v>68.8013698630137</v>
      </c>
      <c r="C56" s="105" t="n">
        <f aca="false">C55</f>
        <v>21</v>
      </c>
      <c r="D56" s="105" t="n">
        <f aca="false">D55</f>
        <v>5</v>
      </c>
      <c r="E56" s="105" t="n">
        <f aca="false">E55</f>
        <v>21</v>
      </c>
      <c r="F56" s="131" t="n">
        <f aca="false">E56-K56*(E56-A56)</f>
        <v>12.9036144578313</v>
      </c>
      <c r="G56" s="131" t="n">
        <f aca="false">MAX(F56,D56,S56)</f>
        <v>12.9036144578313</v>
      </c>
      <c r="H56" s="131" t="n">
        <f aca="false">A56+J56*(E56-A56)</f>
        <v>19.2036144578313</v>
      </c>
      <c r="I56" s="114" t="n">
        <f aca="false">I55</f>
        <v>0.930232558139535</v>
      </c>
      <c r="J56" s="114" t="n">
        <f aca="false">L56/I56</f>
        <v>0.828915662650603</v>
      </c>
      <c r="K56" s="114" t="n">
        <f aca="false">K55</f>
        <v>0.771084337349398</v>
      </c>
      <c r="L56" s="132" t="n">
        <f aca="false">(E56-G56)/(E56-A56)</f>
        <v>0.771084337349398</v>
      </c>
      <c r="M56" s="133" t="n">
        <f aca="false">MAX((B56-B55)/100*365*(E56-A56),0)</f>
        <v>124.25</v>
      </c>
      <c r="N56" s="133" t="n">
        <f aca="false">MAX((B56-B55)/100*365*(H56-A56),0)</f>
        <v>102.992771084337</v>
      </c>
      <c r="O56" s="133" t="n">
        <f aca="false">MAX((B56-B55)/100*365*(E56-G56),0)</f>
        <v>95.8072289156623</v>
      </c>
      <c r="P56" s="131" t="n">
        <f aca="false">MAX(0,P$23-H56)</f>
        <v>0</v>
      </c>
      <c r="Q56" s="131" t="n">
        <f aca="false">(B56-B55)/100*365*P56</f>
        <v>0</v>
      </c>
      <c r="R56" s="134" t="n">
        <f aca="false">MAX((C56-A56)/(E56-A56),0)</f>
        <v>1</v>
      </c>
      <c r="S56" s="105" t="n">
        <f aca="false">E56-R56*I56*(E56-A56)</f>
        <v>11.2325581395349</v>
      </c>
    </row>
    <row r="57" customFormat="false" ht="12.75" hidden="false" customHeight="false" outlineLevel="0" collapsed="false">
      <c r="A57" s="105" t="n">
        <v>11.5</v>
      </c>
      <c r="B57" s="125" t="n">
        <v>72.203196347032</v>
      </c>
      <c r="C57" s="105" t="n">
        <f aca="false">C56</f>
        <v>21</v>
      </c>
      <c r="D57" s="105" t="n">
        <f aca="false">D56</f>
        <v>5</v>
      </c>
      <c r="E57" s="105" t="n">
        <f aca="false">E56</f>
        <v>21</v>
      </c>
      <c r="F57" s="131" t="n">
        <f aca="false">E57-K57*(E57-A57)</f>
        <v>13.6746987951807</v>
      </c>
      <c r="G57" s="131" t="n">
        <f aca="false">MAX(F57,D57,S57)</f>
        <v>13.6746987951807</v>
      </c>
      <c r="H57" s="131" t="n">
        <f aca="false">A57+J57*(E57-A57)</f>
        <v>19.3746987951807</v>
      </c>
      <c r="I57" s="114" t="n">
        <f aca="false">I56</f>
        <v>0.930232558139535</v>
      </c>
      <c r="J57" s="114" t="n">
        <f aca="false">L57/I57</f>
        <v>0.828915662650603</v>
      </c>
      <c r="K57" s="114" t="n">
        <f aca="false">K56</f>
        <v>0.771084337349398</v>
      </c>
      <c r="L57" s="132" t="n">
        <f aca="false">(E57-G57)/(E57-A57)</f>
        <v>0.771084337349398</v>
      </c>
      <c r="M57" s="133" t="n">
        <f aca="false">MAX((B57-B56)/100*365*(E57-A57),0)</f>
        <v>117.958333333334</v>
      </c>
      <c r="N57" s="133" t="n">
        <f aca="false">MAX((B57-B56)/100*365*(H57-A57),0)</f>
        <v>97.7775100401609</v>
      </c>
      <c r="O57" s="133" t="n">
        <f aca="false">MAX((B57-B56)/100*365*(E57-G57),0)</f>
        <v>90.9558232931729</v>
      </c>
      <c r="P57" s="131" t="n">
        <f aca="false">MAX(0,P$23-H57)</f>
        <v>0</v>
      </c>
      <c r="Q57" s="131" t="n">
        <f aca="false">(B57-B56)/100*365*P57</f>
        <v>0</v>
      </c>
      <c r="R57" s="134" t="n">
        <f aca="false">MAX((C57-A57)/(E57-A57),0)</f>
        <v>1</v>
      </c>
      <c r="S57" s="105" t="n">
        <f aca="false">E57-R57*I57*(E57-A57)</f>
        <v>12.1627906976744</v>
      </c>
    </row>
    <row r="58" customFormat="false" ht="12.75" hidden="false" customHeight="false" outlineLevel="0" collapsed="false">
      <c r="A58" s="105" t="n">
        <v>12.5</v>
      </c>
      <c r="B58" s="125" t="n">
        <v>75.5251141552512</v>
      </c>
      <c r="F58" s="131"/>
      <c r="G58" s="131"/>
      <c r="H58" s="131"/>
      <c r="I58" s="114"/>
      <c r="J58" s="114"/>
      <c r="K58" s="114"/>
      <c r="L58" s="132"/>
      <c r="M58" s="133"/>
      <c r="N58" s="133"/>
      <c r="O58" s="133"/>
      <c r="P58" s="131"/>
      <c r="Q58" s="131"/>
      <c r="R58" s="134"/>
    </row>
    <row r="59" customFormat="false" ht="12.75" hidden="false" customHeight="false" outlineLevel="0" collapsed="false">
      <c r="A59" s="105" t="n">
        <v>13.5</v>
      </c>
      <c r="B59" s="125" t="n">
        <v>79.1095890410959</v>
      </c>
      <c r="F59" s="131"/>
      <c r="G59" s="131"/>
      <c r="H59" s="131"/>
      <c r="I59" s="114"/>
      <c r="J59" s="114"/>
      <c r="K59" s="114"/>
      <c r="L59" s="132"/>
      <c r="M59" s="133"/>
      <c r="N59" s="133"/>
      <c r="O59" s="133"/>
      <c r="P59" s="131"/>
      <c r="Q59" s="131"/>
      <c r="R59" s="134"/>
    </row>
    <row r="60" customFormat="false" ht="12.75" hidden="false" customHeight="false" outlineLevel="0" collapsed="false">
      <c r="A60" s="105" t="n">
        <v>14.5</v>
      </c>
      <c r="B60" s="125" t="n">
        <v>82.6598173515982</v>
      </c>
      <c r="F60" s="131"/>
      <c r="G60" s="131"/>
      <c r="H60" s="131"/>
      <c r="I60" s="114"/>
      <c r="J60" s="114"/>
      <c r="K60" s="114"/>
      <c r="L60" s="132"/>
      <c r="M60" s="133"/>
      <c r="N60" s="133"/>
      <c r="O60" s="133"/>
      <c r="P60" s="131"/>
      <c r="Q60" s="131"/>
      <c r="R60" s="134"/>
    </row>
    <row r="61" customFormat="false" ht="12.75" hidden="false" customHeight="false" outlineLevel="0" collapsed="false">
      <c r="A61" s="105" t="n">
        <v>15.5</v>
      </c>
      <c r="B61" s="125" t="n">
        <v>85.9474885844749</v>
      </c>
      <c r="F61" s="131"/>
      <c r="G61" s="131"/>
      <c r="H61" s="131"/>
      <c r="I61" s="114"/>
      <c r="J61" s="114"/>
      <c r="K61" s="114"/>
      <c r="L61" s="132"/>
      <c r="M61" s="133"/>
      <c r="N61" s="133"/>
      <c r="O61" s="133"/>
      <c r="P61" s="131"/>
      <c r="Q61" s="131"/>
      <c r="R61" s="134"/>
    </row>
    <row r="62" customFormat="false" ht="12.75" hidden="false" customHeight="false" outlineLevel="0" collapsed="false">
      <c r="A62" s="105" t="n">
        <v>16.5</v>
      </c>
      <c r="B62" s="125" t="n">
        <v>89.2922374429224</v>
      </c>
      <c r="F62" s="131"/>
      <c r="G62" s="131"/>
      <c r="H62" s="131"/>
      <c r="I62" s="114"/>
      <c r="J62" s="114"/>
      <c r="K62" s="114"/>
      <c r="L62" s="132"/>
      <c r="M62" s="133"/>
      <c r="N62" s="133"/>
      <c r="O62" s="133"/>
      <c r="P62" s="131"/>
      <c r="Q62" s="131"/>
      <c r="R62" s="134"/>
    </row>
    <row r="63" customFormat="false" ht="12.75" hidden="false" customHeight="false" outlineLevel="0" collapsed="false">
      <c r="A63" s="105" t="n">
        <v>17.5</v>
      </c>
      <c r="B63" s="125" t="n">
        <v>91.7694063926941</v>
      </c>
      <c r="F63" s="131"/>
      <c r="G63" s="131"/>
      <c r="H63" s="131"/>
      <c r="I63" s="114"/>
      <c r="J63" s="114"/>
      <c r="K63" s="114"/>
      <c r="L63" s="132"/>
      <c r="M63" s="133"/>
      <c r="N63" s="133"/>
      <c r="O63" s="133"/>
      <c r="P63" s="131"/>
      <c r="Q63" s="131"/>
      <c r="R63" s="134"/>
    </row>
    <row r="64" customFormat="false" ht="12.75" hidden="false" customHeight="false" outlineLevel="0" collapsed="false">
      <c r="A64" s="105" t="n">
        <v>18.5</v>
      </c>
      <c r="B64" s="125" t="n">
        <v>93.6643835616438</v>
      </c>
      <c r="F64" s="131"/>
      <c r="G64" s="131"/>
      <c r="H64" s="131"/>
      <c r="I64" s="114"/>
      <c r="J64" s="114"/>
      <c r="K64" s="114"/>
      <c r="L64" s="132"/>
      <c r="M64" s="133"/>
      <c r="N64" s="133"/>
      <c r="O64" s="133"/>
      <c r="P64" s="131"/>
      <c r="Q64" s="131"/>
      <c r="R64" s="134"/>
    </row>
    <row r="65" customFormat="false" ht="12.75" hidden="false" customHeight="false" outlineLevel="0" collapsed="false">
      <c r="A65" s="105" t="n">
        <v>19.5</v>
      </c>
      <c r="B65" s="125" t="n">
        <v>95.4794520547945</v>
      </c>
      <c r="F65" s="131"/>
      <c r="G65" s="131"/>
      <c r="H65" s="131"/>
      <c r="I65" s="114"/>
      <c r="J65" s="114"/>
      <c r="K65" s="114"/>
      <c r="L65" s="132"/>
      <c r="M65" s="133"/>
      <c r="N65" s="133"/>
      <c r="O65" s="133"/>
      <c r="P65" s="131"/>
      <c r="Q65" s="131"/>
      <c r="R65" s="134"/>
    </row>
    <row r="66" customFormat="false" ht="12.75" hidden="false" customHeight="false" outlineLevel="0" collapsed="false">
      <c r="A66" s="105" t="n">
        <v>20.5</v>
      </c>
      <c r="B66" s="125" t="n">
        <v>97.1004566210046</v>
      </c>
      <c r="F66" s="131"/>
      <c r="G66" s="131"/>
      <c r="H66" s="131"/>
      <c r="I66" s="114"/>
      <c r="J66" s="114"/>
      <c r="K66" s="114"/>
      <c r="L66" s="132"/>
      <c r="M66" s="133"/>
      <c r="N66" s="133"/>
      <c r="O66" s="133"/>
      <c r="P66" s="131"/>
      <c r="Q66" s="131"/>
      <c r="R66" s="134"/>
    </row>
    <row r="67" customFormat="false" ht="12.75" hidden="false" customHeight="false" outlineLevel="0" collapsed="false">
      <c r="A67" s="105" t="n">
        <v>21.5</v>
      </c>
      <c r="B67" s="125" t="n">
        <v>98.1392694063927</v>
      </c>
      <c r="C67" s="135"/>
      <c r="D67" s="135"/>
      <c r="E67" s="135"/>
      <c r="F67" s="135"/>
      <c r="G67" s="135"/>
      <c r="H67" s="135"/>
      <c r="I67" s="135"/>
      <c r="J67" s="135"/>
      <c r="K67" s="135"/>
      <c r="L67" s="136"/>
      <c r="M67" s="137"/>
      <c r="N67" s="137"/>
      <c r="O67" s="137"/>
    </row>
    <row r="68" customFormat="false" ht="12.75" hidden="false" customHeight="false" outlineLevel="0" collapsed="false">
      <c r="A68" s="105" t="n">
        <v>22.5</v>
      </c>
      <c r="B68" s="125" t="n">
        <v>98.6986301369863</v>
      </c>
      <c r="J68" s="132"/>
      <c r="K68" s="132"/>
      <c r="L68" s="132"/>
      <c r="M68" s="137"/>
      <c r="N68" s="137"/>
      <c r="O68" s="138"/>
      <c r="P68" s="131"/>
    </row>
    <row r="69" customFormat="false" ht="12.75" hidden="false" customHeight="false" outlineLevel="0" collapsed="false">
      <c r="A69" s="105" t="n">
        <v>23.5</v>
      </c>
      <c r="B69" s="125" t="n">
        <v>99.1666666666667</v>
      </c>
      <c r="L69" s="137"/>
      <c r="M69" s="137"/>
      <c r="N69" s="137"/>
      <c r="O69" s="137"/>
      <c r="P69" s="131"/>
    </row>
    <row r="70" customFormat="false" ht="12.75" hidden="false" customHeight="false" outlineLevel="0" collapsed="false">
      <c r="A70" s="105" t="n">
        <v>24.5</v>
      </c>
      <c r="B70" s="125" t="n">
        <v>99.4977168949772</v>
      </c>
      <c r="L70" s="137"/>
      <c r="M70" s="137"/>
      <c r="N70" s="137"/>
      <c r="O70" s="138"/>
      <c r="P70" s="131"/>
    </row>
    <row r="71" customFormat="false" ht="12.75" hidden="false" customHeight="false" outlineLevel="0" collapsed="false">
      <c r="A71" s="105" t="n">
        <v>25.5</v>
      </c>
      <c r="B71" s="125" t="n">
        <v>99.851598173516</v>
      </c>
      <c r="L71" s="137"/>
      <c r="M71" s="137"/>
      <c r="N71" s="137"/>
      <c r="O71" s="138"/>
      <c r="P71" s="131"/>
    </row>
    <row r="72" customFormat="false" ht="12.75" hidden="false" customHeight="false" outlineLevel="0" collapsed="false">
      <c r="A72" s="105" t="n">
        <v>26.5</v>
      </c>
      <c r="B72" s="125" t="n">
        <v>99.9086757990868</v>
      </c>
      <c r="O72" s="131"/>
      <c r="P72" s="131"/>
    </row>
    <row r="73" customFormat="false" ht="12.75" hidden="false" customHeight="false" outlineLevel="0" collapsed="false">
      <c r="A73" s="105" t="n">
        <v>27.5</v>
      </c>
      <c r="B73" s="125" t="n">
        <v>99.9429223744292</v>
      </c>
      <c r="J73" s="132"/>
      <c r="K73" s="132"/>
      <c r="L73" s="132"/>
      <c r="O73" s="131"/>
      <c r="P73" s="131"/>
    </row>
    <row r="74" customFormat="false" ht="12.75" hidden="false" customHeight="false" outlineLevel="0" collapsed="false">
      <c r="A74" s="105" t="n">
        <v>28.5</v>
      </c>
      <c r="B74" s="125" t="n">
        <v>100</v>
      </c>
      <c r="O74" s="131"/>
      <c r="P74" s="131"/>
    </row>
    <row r="75" customFormat="false" ht="12.75" hidden="false" customHeight="false" outlineLevel="0" collapsed="false">
      <c r="B75" s="134"/>
      <c r="O75" s="131"/>
      <c r="P75" s="131"/>
    </row>
    <row r="76" customFormat="false" ht="12.75" hidden="false" customHeight="false" outlineLevel="0" collapsed="false">
      <c r="B76" s="134"/>
      <c r="O76" s="131"/>
      <c r="P76" s="131"/>
    </row>
    <row r="77" customFormat="false" ht="12.75" hidden="false" customHeight="false" outlineLevel="0" collapsed="false">
      <c r="B77" s="134"/>
      <c r="O77" s="111"/>
      <c r="P77" s="131"/>
    </row>
    <row r="78" customFormat="false" ht="12.75" hidden="false" customHeight="false" outlineLevel="0" collapsed="false">
      <c r="B78" s="134"/>
      <c r="O78" s="111"/>
      <c r="P78" s="131"/>
    </row>
    <row r="79" customFormat="false" ht="12.75" hidden="false" customHeight="false" outlineLevel="0" collapsed="false">
      <c r="B79" s="134"/>
      <c r="O79" s="111"/>
      <c r="P79" s="131"/>
    </row>
    <row r="80" customFormat="false" ht="12.75" hidden="false" customHeight="false" outlineLevel="0" collapsed="false">
      <c r="B80" s="134"/>
      <c r="O80" s="111"/>
      <c r="P80" s="131"/>
    </row>
    <row r="81" customFormat="false" ht="12.75" hidden="false" customHeight="false" outlineLevel="0" collapsed="false">
      <c r="B81" s="134"/>
      <c r="O81" s="111"/>
      <c r="P81" s="131"/>
    </row>
    <row r="82" customFormat="false" ht="12.75" hidden="false" customHeight="false" outlineLevel="0" collapsed="false">
      <c r="B82" s="134"/>
      <c r="O82" s="111"/>
      <c r="P82" s="131"/>
    </row>
    <row r="83" customFormat="false" ht="12.75" hidden="false" customHeight="false" outlineLevel="0" collapsed="false">
      <c r="O83" s="111"/>
      <c r="P83" s="131"/>
    </row>
    <row r="84" customFormat="false" ht="12.75" hidden="false" customHeight="false" outlineLevel="0" collapsed="false">
      <c r="O84" s="111"/>
      <c r="P84" s="131"/>
    </row>
    <row r="85" customFormat="false" ht="12.75" hidden="false" customHeight="false" outlineLevel="0" collapsed="false">
      <c r="O85" s="111"/>
      <c r="P85" s="131"/>
    </row>
    <row r="86" customFormat="false" ht="12.75" hidden="false" customHeight="false" outlineLevel="0" collapsed="false">
      <c r="O86" s="111"/>
      <c r="P86" s="131"/>
    </row>
    <row r="87" customFormat="false" ht="12.75" hidden="false" customHeight="false" outlineLevel="0" collapsed="false">
      <c r="O87" s="111"/>
      <c r="P87" s="131"/>
    </row>
    <row r="88" customFormat="false" ht="12.75" hidden="false" customHeight="false" outlineLevel="0" collapsed="false">
      <c r="O88" s="111"/>
      <c r="P88" s="131"/>
    </row>
    <row r="89" customFormat="false" ht="12.75" hidden="false" customHeight="false" outlineLevel="0" collapsed="false">
      <c r="O89" s="111"/>
      <c r="P89" s="131"/>
    </row>
    <row r="90" customFormat="false" ht="12.75" hidden="false" customHeight="false" outlineLevel="0" collapsed="false">
      <c r="O90" s="111"/>
      <c r="P90" s="131"/>
    </row>
    <row r="91" customFormat="false" ht="12.75" hidden="false" customHeight="false" outlineLevel="0" collapsed="false">
      <c r="O91" s="111"/>
      <c r="P91" s="131"/>
    </row>
    <row r="92" customFormat="false" ht="12.75" hidden="false" customHeight="false" outlineLevel="0" collapsed="false">
      <c r="B92" s="114"/>
      <c r="P92" s="111"/>
      <c r="Q92" s="131"/>
    </row>
    <row r="93" customFormat="false" ht="12.75" hidden="false" customHeight="false" outlineLevel="0" collapsed="false">
      <c r="B93" s="114"/>
      <c r="P93" s="111"/>
      <c r="Q93" s="131"/>
    </row>
  </sheetData>
  <sheetProtection sheet="true" password="94b5" objects="true" scenarios="true" selectLockedCells="true"/>
  <conditionalFormatting sqref="G24:G66 H20:H21">
    <cfRule type="cellIs" priority="2" operator="lessThan" aboveAverage="0" equalAverage="0" bottom="0" percent="0" rank="0" text="" dxfId="2">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4765625" defaultRowHeight="12.75" zeroHeight="false" outlineLevelRow="0" outlineLevelCol="0"/>
  <cols>
    <col collapsed="false" customWidth="false" hidden="false" outlineLevel="0" max="2" min="1" style="105" width="8.85"/>
    <col collapsed="false" customWidth="true" hidden="false" outlineLevel="0" max="4" min="3" style="105" width="9.99"/>
    <col collapsed="false" customWidth="false" hidden="false" outlineLevel="0" max="14" min="5" style="105" width="8.85"/>
    <col collapsed="false" customWidth="true" hidden="false" outlineLevel="0" max="15" min="15" style="105" width="9.56"/>
    <col collapsed="false" customWidth="false" hidden="false" outlineLevel="0" max="257" min="16" style="105" width="8.85"/>
  </cols>
  <sheetData>
    <row r="1" customFormat="false" ht="12.75" hidden="false" customHeight="false" outlineLevel="0" collapsed="false">
      <c r="A1" s="107"/>
      <c r="B1" s="107"/>
      <c r="D1" s="107"/>
      <c r="F1" s="107"/>
      <c r="H1" s="107" t="s">
        <v>130</v>
      </c>
      <c r="I1" s="107" t="s">
        <v>85</v>
      </c>
      <c r="J1" s="108" t="s">
        <v>86</v>
      </c>
      <c r="K1" s="107" t="s">
        <v>131</v>
      </c>
    </row>
    <row r="2" customFormat="false" ht="12.75" hidden="false" customHeight="false" outlineLevel="0" collapsed="false">
      <c r="A2" s="107"/>
      <c r="G2" s="105" t="s">
        <v>53</v>
      </c>
    </row>
    <row r="3" customFormat="false" ht="12.75" hidden="false" customHeight="false" outlineLevel="0" collapsed="false">
      <c r="A3" s="107"/>
      <c r="G3" s="109" t="s">
        <v>88</v>
      </c>
      <c r="J3" s="112" t="n">
        <f aca="false">M18</f>
        <v>7503.5688</v>
      </c>
    </row>
    <row r="4" customFormat="false" ht="12.75" hidden="false" customHeight="false" outlineLevel="0" collapsed="false">
      <c r="A4" s="107"/>
      <c r="G4" s="109" t="s">
        <v>89</v>
      </c>
      <c r="J4" s="112" t="n">
        <f aca="false">J3-J5</f>
        <v>2593.90464578313</v>
      </c>
    </row>
    <row r="5" customFormat="false" ht="12.75" hidden="false" customHeight="false" outlineLevel="0" collapsed="false">
      <c r="G5" s="109" t="s">
        <v>90</v>
      </c>
      <c r="J5" s="112" t="n">
        <f aca="false">O18</f>
        <v>4909.66415421687</v>
      </c>
    </row>
    <row r="6" customFormat="false" ht="12.75" hidden="false" customHeight="false" outlineLevel="0" collapsed="false">
      <c r="G6" s="109" t="s">
        <v>91</v>
      </c>
      <c r="J6" s="115" t="n">
        <f aca="false">J5/J3</f>
        <v>0.654310540101514</v>
      </c>
    </row>
    <row r="7" customFormat="false" ht="12.75" hidden="false" customHeight="false" outlineLevel="0" collapsed="false">
      <c r="G7" s="109" t="s">
        <v>92</v>
      </c>
      <c r="J7" s="112" t="n">
        <f aca="false">Q18</f>
        <v>764.65524</v>
      </c>
    </row>
    <row r="8" customFormat="false" ht="12.75" hidden="false" customHeight="false" outlineLevel="0" collapsed="false">
      <c r="G8" s="109" t="s">
        <v>93</v>
      </c>
      <c r="J8" s="111" t="n">
        <f aca="false">Q22</f>
        <v>617.454166666667</v>
      </c>
    </row>
    <row r="9" customFormat="false" ht="12.75" hidden="false" customHeight="false" outlineLevel="0" collapsed="false">
      <c r="G9" s="109" t="s">
        <v>94</v>
      </c>
      <c r="J9" s="111" t="n">
        <f aca="false">M22</f>
        <v>6059.08333333333</v>
      </c>
    </row>
    <row r="10" customFormat="false" ht="12.75" hidden="false" customHeight="false" outlineLevel="0" collapsed="false">
      <c r="G10" s="109" t="s">
        <v>95</v>
      </c>
      <c r="J10" s="111" t="n">
        <f aca="false">N22</f>
        <v>4261.86124497992</v>
      </c>
    </row>
    <row r="11" customFormat="false" ht="12.75" hidden="false" customHeight="false" outlineLevel="0" collapsed="false">
      <c r="B11" s="106"/>
      <c r="C11" s="106"/>
      <c r="D11" s="106"/>
      <c r="E11" s="106"/>
      <c r="F11" s="106"/>
      <c r="G11" s="126" t="s">
        <v>96</v>
      </c>
      <c r="H11" s="106"/>
      <c r="I11" s="106"/>
      <c r="J11" s="139" t="n">
        <f aca="false">O22</f>
        <v>3964.52208835341</v>
      </c>
      <c r="K11" s="106"/>
      <c r="L11" s="106"/>
      <c r="M11" s="106"/>
      <c r="N11" s="106"/>
      <c r="O11" s="106"/>
      <c r="P11" s="106"/>
      <c r="Q11" s="106"/>
      <c r="R11" s="106"/>
    </row>
    <row r="12" customFormat="false" ht="12.75" hidden="false" customHeight="false" outlineLevel="0" collapsed="false">
      <c r="B12" s="106"/>
      <c r="C12" s="106"/>
      <c r="D12" s="106"/>
      <c r="E12" s="106"/>
      <c r="F12" s="106"/>
      <c r="G12" s="126" t="s">
        <v>97</v>
      </c>
      <c r="H12" s="106"/>
      <c r="I12" s="106"/>
      <c r="J12" s="106" t="n">
        <f aca="false">P14</f>
        <v>43</v>
      </c>
      <c r="K12" s="106"/>
      <c r="L12" s="106"/>
      <c r="M12" s="106"/>
      <c r="N12" s="106"/>
      <c r="O12" s="106"/>
      <c r="P12" s="106"/>
      <c r="Q12" s="106"/>
      <c r="R12" s="106"/>
    </row>
    <row r="13" customFormat="false" ht="12.75" hidden="false" customHeight="false" outlineLevel="0" collapsed="false">
      <c r="B13" s="106"/>
      <c r="C13" s="106"/>
      <c r="D13" s="106"/>
      <c r="E13" s="106"/>
      <c r="F13" s="106"/>
      <c r="G13" s="126" t="s">
        <v>98</v>
      </c>
      <c r="H13" s="106"/>
      <c r="I13" s="106"/>
      <c r="J13" s="106" t="n">
        <f aca="false">E24</f>
        <v>21</v>
      </c>
      <c r="K13" s="106"/>
      <c r="L13" s="106"/>
      <c r="M13" s="106"/>
      <c r="N13" s="106"/>
      <c r="O13" s="106"/>
      <c r="P13" s="106"/>
      <c r="Q13" s="106"/>
      <c r="R13" s="106"/>
    </row>
    <row r="14" customFormat="false" ht="19.5" hidden="false" customHeight="false" outlineLevel="0" collapsed="false">
      <c r="B14" s="106"/>
      <c r="C14" s="106"/>
      <c r="D14" s="106"/>
      <c r="E14" s="106"/>
      <c r="F14" s="106"/>
      <c r="G14" s="126" t="s">
        <v>99</v>
      </c>
      <c r="H14" s="106"/>
      <c r="I14" s="106"/>
      <c r="J14" s="106" t="n">
        <f aca="false">P23</f>
        <v>15</v>
      </c>
      <c r="K14" s="106"/>
      <c r="L14" s="106"/>
      <c r="M14" s="140" t="s">
        <v>100</v>
      </c>
      <c r="N14" s="118" t="n">
        <f aca="false">N22/M22*I24</f>
        <v>0.654310540101514</v>
      </c>
      <c r="O14" s="106"/>
      <c r="P14" s="141" t="n">
        <f aca="false">'Hki-2012'!P14</f>
        <v>43</v>
      </c>
      <c r="Q14" s="141" t="s">
        <v>101</v>
      </c>
      <c r="R14" s="106"/>
    </row>
    <row r="15" customFormat="false" ht="12.75" hidden="false" customHeight="false" outlineLevel="0" collapsed="false">
      <c r="B15" s="106"/>
      <c r="C15" s="106"/>
      <c r="D15" s="106"/>
      <c r="E15" s="106"/>
      <c r="F15" s="106"/>
      <c r="G15" s="126" t="s">
        <v>102</v>
      </c>
      <c r="H15" s="106"/>
      <c r="I15" s="106"/>
      <c r="J15" s="106" t="n">
        <f aca="false">D24</f>
        <v>5</v>
      </c>
      <c r="K15" s="106"/>
      <c r="L15" s="106"/>
      <c r="M15" s="106"/>
      <c r="N15" s="106"/>
      <c r="O15" s="106"/>
      <c r="P15" s="106"/>
      <c r="Q15" s="106"/>
      <c r="R15" s="106"/>
    </row>
    <row r="16" customFormat="false" ht="12.75" hidden="false" customHeight="false" outlineLevel="0" collapsed="false">
      <c r="B16" s="106"/>
      <c r="C16" s="106"/>
      <c r="D16" s="106"/>
      <c r="E16" s="106"/>
      <c r="F16" s="106"/>
      <c r="G16" s="126" t="s">
        <v>73</v>
      </c>
      <c r="H16" s="106"/>
      <c r="I16" s="106"/>
      <c r="J16" s="129" t="n">
        <f aca="false">K24</f>
        <v>0.771084337349398</v>
      </c>
      <c r="K16" s="106"/>
      <c r="L16" s="106"/>
      <c r="M16" s="106" t="s">
        <v>103</v>
      </c>
      <c r="N16" s="106"/>
      <c r="O16" s="106" t="s">
        <v>104</v>
      </c>
      <c r="P16" s="106"/>
      <c r="Q16" s="106"/>
      <c r="R16" s="106"/>
    </row>
    <row r="17" customFormat="false" ht="12.75" hidden="false" customHeight="false" outlineLevel="0" collapsed="false">
      <c r="B17" s="106"/>
      <c r="C17" s="106"/>
      <c r="D17" s="106"/>
      <c r="E17" s="106"/>
      <c r="F17" s="106"/>
      <c r="G17" s="126" t="s">
        <v>105</v>
      </c>
      <c r="H17" s="106"/>
      <c r="I17" s="106"/>
      <c r="J17" s="129" t="n">
        <f aca="false">I24</f>
        <v>0.930232558139535</v>
      </c>
      <c r="K17" s="106"/>
      <c r="L17" s="106"/>
      <c r="M17" s="106" t="s">
        <v>106</v>
      </c>
      <c r="N17" s="106"/>
      <c r="O17" s="106" t="s">
        <v>107</v>
      </c>
      <c r="P17" s="106"/>
      <c r="Q17" s="106" t="s">
        <v>108</v>
      </c>
      <c r="R17" s="106"/>
    </row>
    <row r="18" customFormat="false" ht="12.75" hidden="false" customHeight="false" outlineLevel="0" collapsed="false">
      <c r="B18" s="106"/>
      <c r="C18" s="106"/>
      <c r="D18" s="106"/>
      <c r="E18" s="106"/>
      <c r="F18" s="106"/>
      <c r="G18" s="126" t="s">
        <v>109</v>
      </c>
      <c r="H18" s="106"/>
      <c r="I18" s="106"/>
      <c r="J18" s="106" t="n">
        <v>12</v>
      </c>
      <c r="K18" s="106"/>
      <c r="L18" s="106"/>
      <c r="M18" s="142" t="n">
        <f aca="false">P14/1000*1.2*M22*24</f>
        <v>7503.5688</v>
      </c>
      <c r="N18" s="142"/>
      <c r="O18" s="142" t="n">
        <f aca="false">P14/1000*1.2*O22*24</f>
        <v>4909.66415421687</v>
      </c>
      <c r="P18" s="106"/>
      <c r="Q18" s="142" t="n">
        <f aca="false">P14/1000*1.2*Q22*24</f>
        <v>764.65524</v>
      </c>
      <c r="R18" s="106"/>
    </row>
    <row r="19" customFormat="false" ht="12.75" hidden="false" customHeight="false" outlineLevel="0" collapsed="false">
      <c r="B19" s="106"/>
      <c r="C19" s="106"/>
      <c r="D19" s="106"/>
      <c r="E19" s="106"/>
      <c r="F19" s="106"/>
      <c r="G19" s="106"/>
      <c r="H19" s="106"/>
      <c r="I19" s="106"/>
      <c r="J19" s="106"/>
      <c r="K19" s="106"/>
      <c r="L19" s="106"/>
      <c r="M19" s="106" t="s">
        <v>110</v>
      </c>
      <c r="N19" s="106"/>
      <c r="O19" s="106"/>
      <c r="P19" s="106"/>
      <c r="Q19" s="143"/>
      <c r="R19" s="143"/>
    </row>
    <row r="20" customFormat="false" ht="12.75" hidden="false" customHeight="false" outlineLevel="0" collapsed="false">
      <c r="B20" s="123" t="n">
        <v>40669</v>
      </c>
      <c r="C20" s="106"/>
      <c r="D20" s="106"/>
      <c r="E20" s="106"/>
      <c r="F20" s="106"/>
      <c r="G20" s="106"/>
      <c r="H20" s="106"/>
      <c r="I20" s="106"/>
      <c r="J20" s="106"/>
      <c r="K20" s="106"/>
      <c r="L20" s="106"/>
      <c r="M20" s="126" t="s">
        <v>111</v>
      </c>
      <c r="N20" s="126" t="s">
        <v>111</v>
      </c>
      <c r="O20" s="126" t="s">
        <v>112</v>
      </c>
      <c r="P20" s="106" t="s">
        <v>113</v>
      </c>
      <c r="Q20" s="106"/>
      <c r="R20" s="106"/>
    </row>
    <row r="21" customFormat="false" ht="12.75" hidden="false" customHeight="false" outlineLevel="0" collapsed="false">
      <c r="A21" s="125" t="s">
        <v>86</v>
      </c>
      <c r="B21" s="106"/>
      <c r="C21" s="106"/>
      <c r="D21" s="106"/>
      <c r="E21" s="106"/>
      <c r="F21" s="106"/>
      <c r="G21" s="106"/>
      <c r="H21" s="106"/>
      <c r="I21" s="106"/>
      <c r="J21" s="106"/>
      <c r="K21" s="106"/>
      <c r="L21" s="106"/>
      <c r="M21" s="126" t="s">
        <v>114</v>
      </c>
      <c r="N21" s="126" t="s">
        <v>115</v>
      </c>
      <c r="O21" s="126" t="s">
        <v>116</v>
      </c>
      <c r="P21" s="106"/>
      <c r="Q21" s="106"/>
      <c r="R21" s="141"/>
    </row>
    <row r="22" customFormat="false" ht="19.5" hidden="false" customHeight="false" outlineLevel="0" collapsed="false">
      <c r="A22" s="109" t="s">
        <v>117</v>
      </c>
      <c r="B22" s="126" t="s">
        <v>118</v>
      </c>
      <c r="C22" s="126" t="s">
        <v>119</v>
      </c>
      <c r="D22" s="126" t="s">
        <v>120</v>
      </c>
      <c r="E22" s="126" t="s">
        <v>121</v>
      </c>
      <c r="F22" s="126" t="s">
        <v>122</v>
      </c>
      <c r="G22" s="126" t="s">
        <v>123</v>
      </c>
      <c r="H22" s="126" t="s">
        <v>124</v>
      </c>
      <c r="I22" s="106" t="s">
        <v>125</v>
      </c>
      <c r="J22" s="140" t="s">
        <v>126</v>
      </c>
      <c r="K22" s="140" t="s">
        <v>127</v>
      </c>
      <c r="L22" s="140" t="s">
        <v>127</v>
      </c>
      <c r="M22" s="139" t="n">
        <f aca="false">SUM(M23:M90)</f>
        <v>6059.08333333333</v>
      </c>
      <c r="N22" s="139" t="n">
        <f aca="false">SUM(N23:N90)</f>
        <v>4261.86124497992</v>
      </c>
      <c r="O22" s="139" t="n">
        <f aca="false">SUM(O23:O90)</f>
        <v>3964.52208835341</v>
      </c>
      <c r="P22" s="106"/>
      <c r="Q22" s="139" t="n">
        <f aca="false">SUM(Q23:Q90)</f>
        <v>617.454166666667</v>
      </c>
      <c r="R22" s="140" t="s">
        <v>126</v>
      </c>
      <c r="S22" s="109" t="s">
        <v>122</v>
      </c>
    </row>
    <row r="23" customFormat="false" ht="12.75" hidden="false" customHeight="false" outlineLevel="0" collapsed="false">
      <c r="B23" s="106"/>
      <c r="C23" s="106"/>
      <c r="D23" s="106"/>
      <c r="E23" s="106"/>
      <c r="F23" s="106"/>
      <c r="G23" s="106"/>
      <c r="H23" s="106"/>
      <c r="I23" s="106"/>
      <c r="J23" s="106"/>
      <c r="K23" s="106"/>
      <c r="L23" s="120"/>
      <c r="M23" s="106"/>
      <c r="N23" s="106"/>
      <c r="O23" s="106"/>
      <c r="P23" s="119" t="n">
        <f aca="false">'Hki-2012'!$P$23</f>
        <v>15</v>
      </c>
      <c r="Q23" s="106"/>
      <c r="R23" s="106"/>
    </row>
    <row r="24" customFormat="false" ht="12.75" hidden="false" customHeight="false" outlineLevel="0" collapsed="false">
      <c r="A24" s="105" t="n">
        <v>-28.5</v>
      </c>
      <c r="B24" s="125" t="n">
        <v>0</v>
      </c>
      <c r="C24" s="2" t="n">
        <f aca="false">'Hki-2012'!$C$24</f>
        <v>21</v>
      </c>
      <c r="D24" s="119" t="n">
        <f aca="false">'Hki-2012'!D24</f>
        <v>5</v>
      </c>
      <c r="E24" s="119" t="n">
        <f aca="false">'Hki-2012'!$E$24</f>
        <v>21</v>
      </c>
      <c r="F24" s="124" t="n">
        <f aca="false">E24-K24*(E24-A24)</f>
        <v>-17.1686746987952</v>
      </c>
      <c r="G24" s="128" t="n">
        <f aca="false">MAX(F24,D24,S24)</f>
        <v>5</v>
      </c>
      <c r="H24" s="124" t="n">
        <f aca="false">A24+J24*(E24-A24)</f>
        <v>-11.3</v>
      </c>
      <c r="I24" s="127" t="n">
        <f aca="false">'Hki-2012'!$I$24</f>
        <v>0.930232558139535</v>
      </c>
      <c r="J24" s="120" t="n">
        <f aca="false">L24/I24</f>
        <v>0.347474747474748</v>
      </c>
      <c r="K24" s="127" t="n">
        <f aca="false">'Hki-2012'!$K$24</f>
        <v>0.771084337349398</v>
      </c>
      <c r="L24" s="120" t="n">
        <f aca="false">(E24-G24)/(E24-A24)</f>
        <v>0.323232323232323</v>
      </c>
      <c r="M24" s="85" t="n">
        <f aca="false">MAX((B24-B23)/100*365*(E24-A24),0)</f>
        <v>0</v>
      </c>
      <c r="N24" s="85" t="n">
        <f aca="false">MAX((B24-B23)/100*365*(H24-A24),0)</f>
        <v>0</v>
      </c>
      <c r="O24" s="85" t="n">
        <f aca="false">MAX((B24-B23)/100*365*(E24-G24),0)</f>
        <v>0</v>
      </c>
      <c r="P24" s="124" t="n">
        <f aca="false">MAX(0,P$23-H24)</f>
        <v>26.3</v>
      </c>
      <c r="Q24" s="128" t="n">
        <f aca="false">(B24-B23)/100*365*P24</f>
        <v>0</v>
      </c>
      <c r="R24" s="130" t="n">
        <f aca="false">MAX((C24-A24)/(E24-A24),0)</f>
        <v>1</v>
      </c>
      <c r="S24" s="105" t="n">
        <f aca="false">E24-R24*I24*(E24-A24)</f>
        <v>-25.046511627907</v>
      </c>
    </row>
    <row r="25" customFormat="false" ht="12.75" hidden="false" customHeight="false" outlineLevel="0" collapsed="false">
      <c r="A25" s="105" t="n">
        <v>-27.5</v>
      </c>
      <c r="B25" s="125" t="n">
        <v>0.091324200913242</v>
      </c>
      <c r="C25" s="106" t="n">
        <f aca="false">C24</f>
        <v>21</v>
      </c>
      <c r="D25" s="106" t="n">
        <f aca="false">D24</f>
        <v>5</v>
      </c>
      <c r="E25" s="106" t="n">
        <f aca="false">E24</f>
        <v>21</v>
      </c>
      <c r="F25" s="128" t="n">
        <f aca="false">E25-K25*(E25-A25)</f>
        <v>-16.3975903614458</v>
      </c>
      <c r="G25" s="128" t="n">
        <f aca="false">MAX(F25,D25,S25)</f>
        <v>5</v>
      </c>
      <c r="H25" s="128" t="n">
        <f aca="false">A25+J25*(E25-A25)</f>
        <v>-10.3</v>
      </c>
      <c r="I25" s="129" t="n">
        <f aca="false">I24</f>
        <v>0.930232558139535</v>
      </c>
      <c r="J25" s="129" t="n">
        <f aca="false">L25/I25</f>
        <v>0.354639175257732</v>
      </c>
      <c r="K25" s="129" t="n">
        <f aca="false">K24</f>
        <v>0.771084337349398</v>
      </c>
      <c r="L25" s="120" t="n">
        <f aca="false">(E25-G25)/(E25-A25)</f>
        <v>0.329896907216495</v>
      </c>
      <c r="M25" s="85" t="n">
        <f aca="false">MAX((B25-B24)/100*365*(E25-A25),0)</f>
        <v>16.1666666666667</v>
      </c>
      <c r="N25" s="85" t="n">
        <f aca="false">MAX((B25-B24)/100*365*(H25-A25),0)</f>
        <v>5.73333333333333</v>
      </c>
      <c r="O25" s="85" t="n">
        <f aca="false">MAX((B25-B24)/100*365*(E25-G25),0)</f>
        <v>5.33333333333333</v>
      </c>
      <c r="P25" s="124" t="n">
        <f aca="false">MAX(0,P$23-H25)</f>
        <v>25.3</v>
      </c>
      <c r="Q25" s="128" t="n">
        <f aca="false">(B25-B24)/100*365*P25</f>
        <v>8.43333333333333</v>
      </c>
      <c r="R25" s="130" t="n">
        <f aca="false">MAX((C25-A25)/(E25-A25),0)</f>
        <v>1</v>
      </c>
      <c r="S25" s="105" t="n">
        <f aca="false">E25-R25*I25*(E25-A25)</f>
        <v>-24.1162790697674</v>
      </c>
    </row>
    <row r="26" customFormat="false" ht="12.75" hidden="false" customHeight="false" outlineLevel="0" collapsed="false">
      <c r="A26" s="105" t="n">
        <v>-26.5</v>
      </c>
      <c r="B26" s="125" t="n">
        <v>0.182648401826484</v>
      </c>
      <c r="C26" s="106" t="n">
        <f aca="false">C25</f>
        <v>21</v>
      </c>
      <c r="D26" s="106" t="n">
        <f aca="false">D25</f>
        <v>5</v>
      </c>
      <c r="E26" s="106" t="n">
        <f aca="false">E25</f>
        <v>21</v>
      </c>
      <c r="F26" s="128" t="n">
        <f aca="false">E26-K26*(E26-A26)</f>
        <v>-15.6265060240964</v>
      </c>
      <c r="G26" s="128" t="n">
        <f aca="false">MAX(F26,D26,S26)</f>
        <v>5</v>
      </c>
      <c r="H26" s="128" t="n">
        <f aca="false">A26+J26*(E26-A26)</f>
        <v>-9.3</v>
      </c>
      <c r="I26" s="129" t="n">
        <f aca="false">I25</f>
        <v>0.930232558139535</v>
      </c>
      <c r="J26" s="129" t="n">
        <f aca="false">L26/I26</f>
        <v>0.362105263157895</v>
      </c>
      <c r="K26" s="129" t="n">
        <f aca="false">K25</f>
        <v>0.771084337349398</v>
      </c>
      <c r="L26" s="120" t="n">
        <f aca="false">(E26-G26)/(E26-A26)</f>
        <v>0.336842105263158</v>
      </c>
      <c r="M26" s="85" t="n">
        <f aca="false">MAX((B26-B25)/100*365*(E26-A26),0)</f>
        <v>15.8333333333333</v>
      </c>
      <c r="N26" s="85" t="n">
        <f aca="false">MAX((B26-B25)/100*365*(H26-A26),0)</f>
        <v>5.73333333333333</v>
      </c>
      <c r="O26" s="85" t="n">
        <f aca="false">MAX((B26-B25)/100*365*(E26-G26),0)</f>
        <v>5.33333333333333</v>
      </c>
      <c r="P26" s="124" t="n">
        <f aca="false">MAX(0,P$23-H26)</f>
        <v>24.3</v>
      </c>
      <c r="Q26" s="128" t="n">
        <f aca="false">(B26-B25)/100*365*P26</f>
        <v>8.1</v>
      </c>
      <c r="R26" s="130" t="n">
        <f aca="false">MAX((C26-A26)/(E26-A26),0)</f>
        <v>1</v>
      </c>
      <c r="S26" s="105" t="n">
        <f aca="false">E26-R26*I26*(E26-A26)</f>
        <v>-23.1860465116279</v>
      </c>
    </row>
    <row r="27" customFormat="false" ht="12.75" hidden="false" customHeight="false" outlineLevel="0" collapsed="false">
      <c r="A27" s="105" t="n">
        <v>-25.5</v>
      </c>
      <c r="B27" s="125" t="n">
        <v>0.23972602739726</v>
      </c>
      <c r="C27" s="106" t="n">
        <f aca="false">C26</f>
        <v>21</v>
      </c>
      <c r="D27" s="106" t="n">
        <f aca="false">D26</f>
        <v>5</v>
      </c>
      <c r="E27" s="106" t="n">
        <f aca="false">E26</f>
        <v>21</v>
      </c>
      <c r="F27" s="128" t="n">
        <f aca="false">E27-K27*(E27-A27)</f>
        <v>-14.855421686747</v>
      </c>
      <c r="G27" s="128" t="n">
        <f aca="false">MAX(F27,D27,S27)</f>
        <v>5</v>
      </c>
      <c r="H27" s="128" t="n">
        <f aca="false">A27+J27*(E27-A27)</f>
        <v>-8.3</v>
      </c>
      <c r="I27" s="129" t="n">
        <f aca="false">I26</f>
        <v>0.930232558139535</v>
      </c>
      <c r="J27" s="129" t="n">
        <f aca="false">L27/I27</f>
        <v>0.36989247311828</v>
      </c>
      <c r="K27" s="129" t="n">
        <f aca="false">K26</f>
        <v>0.771084337349398</v>
      </c>
      <c r="L27" s="120" t="n">
        <f aca="false">(E27-G27)/(E27-A27)</f>
        <v>0.344086021505376</v>
      </c>
      <c r="M27" s="85" t="n">
        <f aca="false">MAX((B27-B26)/100*365*(E27-A27),0)</f>
        <v>9.68750000000001</v>
      </c>
      <c r="N27" s="85" t="n">
        <f aca="false">MAX((B27-B26)/100*365*(H27-A27),0)</f>
        <v>3.58333333333334</v>
      </c>
      <c r="O27" s="85" t="n">
        <f aca="false">MAX((B27-B26)/100*365*(E27-G27),0)</f>
        <v>3.33333333333334</v>
      </c>
      <c r="P27" s="124" t="n">
        <f aca="false">MAX(0,P$23-H27)</f>
        <v>23.3</v>
      </c>
      <c r="Q27" s="128" t="n">
        <f aca="false">(B27-B26)/100*365*P27</f>
        <v>4.85416666666667</v>
      </c>
      <c r="R27" s="130" t="n">
        <f aca="false">MAX((C27-A27)/(E27-A27),0)</f>
        <v>1</v>
      </c>
      <c r="S27" s="105" t="n">
        <f aca="false">E27-R27*I27*(E27-A27)</f>
        <v>-22.2558139534884</v>
      </c>
    </row>
    <row r="28" customFormat="false" ht="12.75" hidden="false" customHeight="false" outlineLevel="0" collapsed="false">
      <c r="A28" s="105" t="n">
        <v>-24.5</v>
      </c>
      <c r="B28" s="125" t="n">
        <v>0.399543378995434</v>
      </c>
      <c r="C28" s="106" t="n">
        <f aca="false">C27</f>
        <v>21</v>
      </c>
      <c r="D28" s="106" t="n">
        <f aca="false">D27</f>
        <v>5</v>
      </c>
      <c r="E28" s="106" t="n">
        <f aca="false">E27</f>
        <v>21</v>
      </c>
      <c r="F28" s="128" t="n">
        <f aca="false">E28-K28*(E28-A28)</f>
        <v>-14.0843373493976</v>
      </c>
      <c r="G28" s="128" t="n">
        <f aca="false">MAX(F28,D28,S28)</f>
        <v>5</v>
      </c>
      <c r="H28" s="128" t="n">
        <f aca="false">A28+J28*(E28-A28)</f>
        <v>-7.3</v>
      </c>
      <c r="I28" s="129" t="n">
        <f aca="false">I27</f>
        <v>0.930232558139535</v>
      </c>
      <c r="J28" s="129" t="n">
        <f aca="false">L28/I28</f>
        <v>0.378021978021978</v>
      </c>
      <c r="K28" s="129" t="n">
        <f aca="false">K27</f>
        <v>0.771084337349398</v>
      </c>
      <c r="L28" s="120" t="n">
        <f aca="false">(E28-G28)/(E28-A28)</f>
        <v>0.351648351648352</v>
      </c>
      <c r="M28" s="85" t="n">
        <f aca="false">MAX((B28-B27)/100*365*(E28-A28),0)</f>
        <v>26.5416666666667</v>
      </c>
      <c r="N28" s="85" t="n">
        <f aca="false">MAX((B28-B27)/100*365*(H28-A28),0)</f>
        <v>10.0333333333333</v>
      </c>
      <c r="O28" s="85" t="n">
        <f aca="false">MAX((B28-B27)/100*365*(E28-G28),0)</f>
        <v>9.33333333333333</v>
      </c>
      <c r="P28" s="124" t="n">
        <f aca="false">MAX(0,P$23-H28)</f>
        <v>22.3</v>
      </c>
      <c r="Q28" s="128" t="n">
        <f aca="false">(B28-B27)/100*365*P28</f>
        <v>13.0083333333333</v>
      </c>
      <c r="R28" s="130" t="n">
        <f aca="false">MAX((C28-A28)/(E28-A28),0)</f>
        <v>1</v>
      </c>
      <c r="S28" s="105" t="n">
        <f aca="false">E28-R28*I28*(E28-A28)</f>
        <v>-21.3255813953488</v>
      </c>
    </row>
    <row r="29" customFormat="false" ht="12.75" hidden="false" customHeight="false" outlineLevel="0" collapsed="false">
      <c r="A29" s="105" t="n">
        <v>-23.5</v>
      </c>
      <c r="B29" s="125" t="n">
        <v>0.570776255707763</v>
      </c>
      <c r="C29" s="106" t="n">
        <f aca="false">C28</f>
        <v>21</v>
      </c>
      <c r="D29" s="106" t="n">
        <f aca="false">D28</f>
        <v>5</v>
      </c>
      <c r="E29" s="106" t="n">
        <f aca="false">E28</f>
        <v>21</v>
      </c>
      <c r="F29" s="128" t="n">
        <f aca="false">E29-K29*(E29-A29)</f>
        <v>-13.3132530120482</v>
      </c>
      <c r="G29" s="128" t="n">
        <f aca="false">MAX(F29,D29,S29)</f>
        <v>5</v>
      </c>
      <c r="H29" s="128" t="n">
        <f aca="false">A29+J29*(E29-A29)</f>
        <v>-6.3</v>
      </c>
      <c r="I29" s="129" t="n">
        <f aca="false">I28</f>
        <v>0.930232558139535</v>
      </c>
      <c r="J29" s="129" t="n">
        <f aca="false">L29/I29</f>
        <v>0.386516853932584</v>
      </c>
      <c r="K29" s="129" t="n">
        <f aca="false">K28</f>
        <v>0.771084337349398</v>
      </c>
      <c r="L29" s="120" t="n">
        <f aca="false">(E29-G29)/(E29-A29)</f>
        <v>0.359550561797753</v>
      </c>
      <c r="M29" s="85" t="n">
        <f aca="false">MAX((B29-B28)/100*365*(E29-A29),0)</f>
        <v>27.8125</v>
      </c>
      <c r="N29" s="85" t="n">
        <f aca="false">MAX((B29-B28)/100*365*(H29-A29),0)</f>
        <v>10.75</v>
      </c>
      <c r="O29" s="85" t="n">
        <f aca="false">MAX((B29-B28)/100*365*(E29-G29),0)</f>
        <v>10</v>
      </c>
      <c r="P29" s="124" t="n">
        <f aca="false">MAX(0,P$23-H29)</f>
        <v>21.3</v>
      </c>
      <c r="Q29" s="128" t="n">
        <f aca="false">(B29-B28)/100*365*P29</f>
        <v>13.3125</v>
      </c>
      <c r="R29" s="130" t="n">
        <f aca="false">MAX((C29-A29)/(E29-A29),0)</f>
        <v>1</v>
      </c>
      <c r="S29" s="105" t="n">
        <f aca="false">E29-R29*I29*(E29-A29)</f>
        <v>-20.3953488372093</v>
      </c>
    </row>
    <row r="30" customFormat="false" ht="12.75" hidden="false" customHeight="false" outlineLevel="0" collapsed="false">
      <c r="A30" s="105" t="n">
        <v>-22.5</v>
      </c>
      <c r="B30" s="125" t="n">
        <v>0.707762557077626</v>
      </c>
      <c r="C30" s="105" t="n">
        <f aca="false">C29</f>
        <v>21</v>
      </c>
      <c r="D30" s="105" t="n">
        <f aca="false">D29</f>
        <v>5</v>
      </c>
      <c r="E30" s="105" t="n">
        <f aca="false">E29</f>
        <v>21</v>
      </c>
      <c r="F30" s="131" t="n">
        <f aca="false">E30-K30*(E30-A30)</f>
        <v>-12.5421686746988</v>
      </c>
      <c r="G30" s="131" t="n">
        <f aca="false">MAX(F30,D30,S30)</f>
        <v>5</v>
      </c>
      <c r="H30" s="131" t="n">
        <f aca="false">A30+J30*(E30-A30)</f>
        <v>-5.3</v>
      </c>
      <c r="I30" s="114" t="n">
        <f aca="false">I29</f>
        <v>0.930232558139535</v>
      </c>
      <c r="J30" s="114" t="n">
        <f aca="false">L30/I30</f>
        <v>0.395402298850575</v>
      </c>
      <c r="K30" s="114" t="n">
        <f aca="false">K29</f>
        <v>0.771084337349398</v>
      </c>
      <c r="L30" s="132" t="n">
        <f aca="false">(E30-G30)/(E30-A30)</f>
        <v>0.367816091954023</v>
      </c>
      <c r="M30" s="133" t="n">
        <f aca="false">MAX((B30-B29)/100*365*(E30-A30),0)</f>
        <v>21.75</v>
      </c>
      <c r="N30" s="133" t="n">
        <f aca="false">MAX((B30-B29)/100*365*(H30-A30),0)</f>
        <v>8.60000000000001</v>
      </c>
      <c r="O30" s="133" t="n">
        <f aca="false">MAX((B30-B29)/100*365*(E30-G30),0)</f>
        <v>8.00000000000001</v>
      </c>
      <c r="P30" s="138" t="n">
        <f aca="false">MAX(0,P$23-H30)</f>
        <v>20.3</v>
      </c>
      <c r="Q30" s="131" t="n">
        <f aca="false">(B30-B29)/100*365*P30</f>
        <v>10.15</v>
      </c>
      <c r="R30" s="134" t="n">
        <f aca="false">MAX((C30-A30)/(E30-A30),0)</f>
        <v>1</v>
      </c>
      <c r="S30" s="105" t="n">
        <f aca="false">E30-R30*I30*(E30-A30)</f>
        <v>-19.4651162790698</v>
      </c>
    </row>
    <row r="31" customFormat="false" ht="12.75" hidden="false" customHeight="false" outlineLevel="0" collapsed="false">
      <c r="A31" s="105" t="n">
        <v>-21.5</v>
      </c>
      <c r="B31" s="125" t="n">
        <v>0.89041095890411</v>
      </c>
      <c r="C31" s="105" t="n">
        <f aca="false">C30</f>
        <v>21</v>
      </c>
      <c r="D31" s="105" t="n">
        <f aca="false">D30</f>
        <v>5</v>
      </c>
      <c r="E31" s="105" t="n">
        <f aca="false">E30</f>
        <v>21</v>
      </c>
      <c r="F31" s="131" t="n">
        <f aca="false">E31-K31*(E31-A31)</f>
        <v>-11.7710843373494</v>
      </c>
      <c r="G31" s="131" t="n">
        <f aca="false">MAX(F31,D31,S31)</f>
        <v>5</v>
      </c>
      <c r="H31" s="131" t="n">
        <f aca="false">A31+J31*(E31-A31)</f>
        <v>-4.3</v>
      </c>
      <c r="I31" s="114" t="n">
        <f aca="false">I30</f>
        <v>0.930232558139535</v>
      </c>
      <c r="J31" s="114" t="n">
        <f aca="false">L31/I31</f>
        <v>0.404705882352941</v>
      </c>
      <c r="K31" s="114" t="n">
        <f aca="false">K30</f>
        <v>0.771084337349398</v>
      </c>
      <c r="L31" s="132" t="n">
        <f aca="false">(E31-G31)/(E31-A31)</f>
        <v>0.376470588235294</v>
      </c>
      <c r="M31" s="133" t="n">
        <f aca="false">MAX((B31-B30)/100*365*(E31-A31),0)</f>
        <v>28.3333333333333</v>
      </c>
      <c r="N31" s="133" t="n">
        <f aca="false">MAX((B31-B30)/100*365*(H31-A31),0)</f>
        <v>11.4666666666667</v>
      </c>
      <c r="O31" s="133" t="n">
        <f aca="false">MAX((B31-B30)/100*365*(E31-G31),0)</f>
        <v>10.6666666666667</v>
      </c>
      <c r="P31" s="138" t="n">
        <f aca="false">MAX(0,P$23-H31)</f>
        <v>19.3</v>
      </c>
      <c r="Q31" s="131" t="n">
        <f aca="false">(B31-B30)/100*365*P31</f>
        <v>12.8666666666667</v>
      </c>
      <c r="R31" s="134" t="n">
        <f aca="false">MAX((C31-A31)/(E31-A31),0)</f>
        <v>1</v>
      </c>
      <c r="S31" s="105" t="n">
        <f aca="false">E31-R31*I31*(E31-A31)</f>
        <v>-18.5348837209302</v>
      </c>
    </row>
    <row r="32" customFormat="false" ht="12.75" hidden="false" customHeight="false" outlineLevel="0" collapsed="false">
      <c r="A32" s="105" t="n">
        <v>-20.5</v>
      </c>
      <c r="B32" s="125" t="n">
        <v>1.27853881278539</v>
      </c>
      <c r="C32" s="105" t="n">
        <f aca="false">C31</f>
        <v>21</v>
      </c>
      <c r="D32" s="105" t="n">
        <f aca="false">D31</f>
        <v>5</v>
      </c>
      <c r="E32" s="105" t="n">
        <f aca="false">E31</f>
        <v>21</v>
      </c>
      <c r="F32" s="131" t="n">
        <f aca="false">E32-K32*(E32-A32)</f>
        <v>-11</v>
      </c>
      <c r="G32" s="131" t="n">
        <f aca="false">MAX(F32,D32,S32)</f>
        <v>5</v>
      </c>
      <c r="H32" s="131" t="n">
        <f aca="false">A32+J32*(E32-A32)</f>
        <v>-3.3</v>
      </c>
      <c r="I32" s="114" t="n">
        <f aca="false">I31</f>
        <v>0.930232558139535</v>
      </c>
      <c r="J32" s="114" t="n">
        <f aca="false">L32/I32</f>
        <v>0.414457831325301</v>
      </c>
      <c r="K32" s="114" t="n">
        <f aca="false">K31</f>
        <v>0.771084337349398</v>
      </c>
      <c r="L32" s="132" t="n">
        <f aca="false">(E32-G32)/(E32-A32)</f>
        <v>0.385542168674699</v>
      </c>
      <c r="M32" s="133" t="n">
        <f aca="false">MAX((B32-B31)/100*365*(E32-A32),0)</f>
        <v>58.7916666666667</v>
      </c>
      <c r="N32" s="133" t="n">
        <f aca="false">MAX((B32-B31)/100*365*(H32-A32),0)</f>
        <v>24.3666666666667</v>
      </c>
      <c r="O32" s="133" t="n">
        <f aca="false">MAX((B32-B31)/100*365*(E32-G32),0)</f>
        <v>22.6666666666667</v>
      </c>
      <c r="P32" s="138" t="n">
        <f aca="false">MAX(0,P$23-H32)</f>
        <v>18.3</v>
      </c>
      <c r="Q32" s="131" t="n">
        <f aca="false">(B32-B31)/100*365*P32</f>
        <v>25.925</v>
      </c>
      <c r="R32" s="134" t="n">
        <f aca="false">MAX((C32-A32)/(E32-A32),0)</f>
        <v>1</v>
      </c>
      <c r="S32" s="105" t="n">
        <f aca="false">E32-R32*I32*(E32-A32)</f>
        <v>-17.6046511627907</v>
      </c>
    </row>
    <row r="33" customFormat="false" ht="12.75" hidden="false" customHeight="false" outlineLevel="0" collapsed="false">
      <c r="A33" s="105" t="n">
        <v>-19.5</v>
      </c>
      <c r="B33" s="125" t="n">
        <v>2.05479452054795</v>
      </c>
      <c r="C33" s="105" t="n">
        <f aca="false">C32</f>
        <v>21</v>
      </c>
      <c r="D33" s="105" t="n">
        <f aca="false">D32</f>
        <v>5</v>
      </c>
      <c r="E33" s="105" t="n">
        <f aca="false">E32</f>
        <v>21</v>
      </c>
      <c r="F33" s="131" t="n">
        <f aca="false">E33-K33*(E33-A33)</f>
        <v>-10.2289156626506</v>
      </c>
      <c r="G33" s="131" t="n">
        <f aca="false">MAX(F33,D33,S33)</f>
        <v>5</v>
      </c>
      <c r="H33" s="131" t="n">
        <f aca="false">A33+J33*(E33-A33)</f>
        <v>-2.3</v>
      </c>
      <c r="I33" s="114" t="n">
        <f aca="false">I32</f>
        <v>0.930232558139535</v>
      </c>
      <c r="J33" s="114" t="n">
        <f aca="false">L33/I33</f>
        <v>0.424691358024691</v>
      </c>
      <c r="K33" s="114" t="n">
        <f aca="false">K32</f>
        <v>0.771084337349398</v>
      </c>
      <c r="L33" s="132" t="n">
        <f aca="false">(E33-G33)/(E33-A33)</f>
        <v>0.395061728395062</v>
      </c>
      <c r="M33" s="133" t="n">
        <f aca="false">MAX((B33-B32)/100*365*(E33-A33),0)</f>
        <v>114.75</v>
      </c>
      <c r="N33" s="133" t="n">
        <f aca="false">MAX((B33-B32)/100*365*(H33-A33),0)</f>
        <v>48.7333333333333</v>
      </c>
      <c r="O33" s="133" t="n">
        <f aca="false">MAX((B33-B32)/100*365*(E33-G33),0)</f>
        <v>45.3333333333333</v>
      </c>
      <c r="P33" s="138" t="n">
        <f aca="false">MAX(0,P$23-H33)</f>
        <v>17.3</v>
      </c>
      <c r="Q33" s="131" t="n">
        <f aca="false">(B33-B32)/100*365*P33</f>
        <v>49.0166666666667</v>
      </c>
      <c r="R33" s="134" t="n">
        <f aca="false">MAX((C33-A33)/(E33-A33),0)</f>
        <v>1</v>
      </c>
      <c r="S33" s="105" t="n">
        <f aca="false">E33-R33*I33*(E33-A33)</f>
        <v>-16.6744186046512</v>
      </c>
    </row>
    <row r="34" customFormat="false" ht="12.75" hidden="false" customHeight="false" outlineLevel="0" collapsed="false">
      <c r="A34" s="105" t="n">
        <v>-18.5</v>
      </c>
      <c r="B34" s="125" t="n">
        <v>2.75114155251142</v>
      </c>
      <c r="C34" s="105" t="n">
        <f aca="false">C33</f>
        <v>21</v>
      </c>
      <c r="D34" s="105" t="n">
        <f aca="false">D33</f>
        <v>5</v>
      </c>
      <c r="E34" s="105" t="n">
        <f aca="false">E33</f>
        <v>21</v>
      </c>
      <c r="F34" s="131" t="n">
        <f aca="false">E34-K34*(E34-A34)</f>
        <v>-9.45783132530121</v>
      </c>
      <c r="G34" s="131" t="n">
        <f aca="false">MAX(F34,D34,S34)</f>
        <v>5</v>
      </c>
      <c r="H34" s="131" t="n">
        <f aca="false">A34+J34*(E34-A34)</f>
        <v>-1.3</v>
      </c>
      <c r="I34" s="114" t="n">
        <f aca="false">I33</f>
        <v>0.930232558139535</v>
      </c>
      <c r="J34" s="114" t="n">
        <f aca="false">L34/I34</f>
        <v>0.435443037974684</v>
      </c>
      <c r="K34" s="114" t="n">
        <f aca="false">K33</f>
        <v>0.771084337349398</v>
      </c>
      <c r="L34" s="132" t="n">
        <f aca="false">(E34-G34)/(E34-A34)</f>
        <v>0.405063291139241</v>
      </c>
      <c r="M34" s="133" t="n">
        <f aca="false">MAX((B34-B33)/100*365*(E34-A34),0)</f>
        <v>100.395833333333</v>
      </c>
      <c r="N34" s="133" t="n">
        <f aca="false">MAX((B34-B33)/100*365*(H34-A34),0)</f>
        <v>43.7166666666667</v>
      </c>
      <c r="O34" s="133" t="n">
        <f aca="false">MAX((B34-B33)/100*365*(E34-G34),0)</f>
        <v>40.6666666666667</v>
      </c>
      <c r="P34" s="138" t="n">
        <f aca="false">MAX(0,P$23-H34)</f>
        <v>16.3</v>
      </c>
      <c r="Q34" s="131" t="n">
        <f aca="false">(B34-B33)/100*365*P34</f>
        <v>41.4291666666667</v>
      </c>
      <c r="R34" s="134" t="n">
        <f aca="false">MAX((C34-A34)/(E34-A34),0)</f>
        <v>1</v>
      </c>
      <c r="S34" s="105" t="n">
        <f aca="false">E34-R34*I34*(E34-A34)</f>
        <v>-15.7441860465116</v>
      </c>
    </row>
    <row r="35" customFormat="false" ht="12.75" hidden="false" customHeight="false" outlineLevel="0" collapsed="false">
      <c r="A35" s="105" t="n">
        <v>-17.5</v>
      </c>
      <c r="B35" s="125" t="n">
        <v>3.23059360730594</v>
      </c>
      <c r="C35" s="105" t="n">
        <f aca="false">C34</f>
        <v>21</v>
      </c>
      <c r="D35" s="105" t="n">
        <f aca="false">D34</f>
        <v>5</v>
      </c>
      <c r="E35" s="105" t="n">
        <f aca="false">E34</f>
        <v>21</v>
      </c>
      <c r="F35" s="131" t="n">
        <f aca="false">E35-K35*(E35-A35)</f>
        <v>-8.68674698795181</v>
      </c>
      <c r="G35" s="131" t="n">
        <f aca="false">MAX(F35,D35,S35)</f>
        <v>5</v>
      </c>
      <c r="H35" s="131" t="n">
        <f aca="false">A35+J35*(E35-A35)</f>
        <v>-0.300000000000001</v>
      </c>
      <c r="I35" s="114" t="n">
        <f aca="false">I34</f>
        <v>0.930232558139535</v>
      </c>
      <c r="J35" s="114" t="n">
        <f aca="false">L35/I35</f>
        <v>0.446753246753247</v>
      </c>
      <c r="K35" s="114" t="n">
        <f aca="false">K34</f>
        <v>0.771084337349398</v>
      </c>
      <c r="L35" s="132" t="n">
        <f aca="false">(E35-G35)/(E35-A35)</f>
        <v>0.415584415584416</v>
      </c>
      <c r="M35" s="133" t="n">
        <f aca="false">MAX((B35-B34)/100*365*(E35-A35),0)</f>
        <v>67.375</v>
      </c>
      <c r="N35" s="133" t="n">
        <f aca="false">MAX((B35-B34)/100*365*(H35-A35),0)</f>
        <v>30.1</v>
      </c>
      <c r="O35" s="133" t="n">
        <f aca="false">MAX((B35-B34)/100*365*(E35-G35),0)</f>
        <v>28</v>
      </c>
      <c r="P35" s="138" t="n">
        <f aca="false">MAX(0,P$23-H35)</f>
        <v>15.3</v>
      </c>
      <c r="Q35" s="131" t="n">
        <f aca="false">(B35-B34)/100*365*P35</f>
        <v>26.775</v>
      </c>
      <c r="R35" s="134" t="n">
        <f aca="false">MAX((C35-A35)/(E35-A35),0)</f>
        <v>1</v>
      </c>
      <c r="S35" s="105" t="n">
        <f aca="false">E35-R35*I35*(E35-A35)</f>
        <v>-14.8139534883721</v>
      </c>
    </row>
    <row r="36" customFormat="false" ht="12.75" hidden="false" customHeight="false" outlineLevel="0" collapsed="false">
      <c r="A36" s="105" t="n">
        <v>-16.5</v>
      </c>
      <c r="B36" s="125" t="n">
        <v>3.57305936073059</v>
      </c>
      <c r="C36" s="105" t="n">
        <f aca="false">C35</f>
        <v>21</v>
      </c>
      <c r="D36" s="105" t="n">
        <f aca="false">D35</f>
        <v>5</v>
      </c>
      <c r="E36" s="105" t="n">
        <f aca="false">E35</f>
        <v>21</v>
      </c>
      <c r="F36" s="131" t="n">
        <f aca="false">E36-K36*(E36-A36)</f>
        <v>-7.91566265060241</v>
      </c>
      <c r="G36" s="131" t="n">
        <f aca="false">MAX(F36,D36,S36)</f>
        <v>5</v>
      </c>
      <c r="H36" s="131" t="n">
        <f aca="false">A36+J36*(E36-A36)</f>
        <v>0.699999999999999</v>
      </c>
      <c r="I36" s="114" t="n">
        <f aca="false">I35</f>
        <v>0.930232558139535</v>
      </c>
      <c r="J36" s="114" t="n">
        <f aca="false">L36/I36</f>
        <v>0.458666666666667</v>
      </c>
      <c r="K36" s="114" t="n">
        <f aca="false">K35</f>
        <v>0.771084337349398</v>
      </c>
      <c r="L36" s="132" t="n">
        <f aca="false">(E36-G36)/(E36-A36)</f>
        <v>0.426666666666667</v>
      </c>
      <c r="M36" s="133" t="n">
        <f aca="false">MAX((B36-B35)/100*365*(E36-A36),0)</f>
        <v>46.875</v>
      </c>
      <c r="N36" s="133" t="n">
        <f aca="false">MAX((B36-B35)/100*365*(H36-A36),0)</f>
        <v>21.5</v>
      </c>
      <c r="O36" s="133" t="n">
        <f aca="false">MAX((B36-B35)/100*365*(E36-G36),0)</f>
        <v>20</v>
      </c>
      <c r="P36" s="138" t="n">
        <f aca="false">MAX(0,P$23-H36)</f>
        <v>14.3</v>
      </c>
      <c r="Q36" s="131" t="n">
        <f aca="false">(B36-B35)/100*365*P36</f>
        <v>17.875</v>
      </c>
      <c r="R36" s="134" t="n">
        <f aca="false">MAX((C36-A36)/(E36-A36),0)</f>
        <v>1</v>
      </c>
      <c r="S36" s="105" t="n">
        <f aca="false">E36-R36*I36*(E36-A36)</f>
        <v>-13.8837209302326</v>
      </c>
    </row>
    <row r="37" customFormat="false" ht="12.75" hidden="false" customHeight="false" outlineLevel="0" collapsed="false">
      <c r="A37" s="105" t="n">
        <v>-15.5</v>
      </c>
      <c r="B37" s="125" t="n">
        <v>4.14383561643836</v>
      </c>
      <c r="C37" s="105" t="n">
        <f aca="false">C36</f>
        <v>21</v>
      </c>
      <c r="D37" s="105" t="n">
        <f aca="false">D36</f>
        <v>5</v>
      </c>
      <c r="E37" s="105" t="n">
        <f aca="false">E36</f>
        <v>21</v>
      </c>
      <c r="F37" s="131" t="n">
        <f aca="false">E37-K37*(E37-A37)</f>
        <v>-7.14457831325302</v>
      </c>
      <c r="G37" s="131" t="n">
        <f aca="false">MAX(F37,D37,S37)</f>
        <v>5</v>
      </c>
      <c r="H37" s="131" t="n">
        <f aca="false">A37+J37*(E37-A37)</f>
        <v>1.7</v>
      </c>
      <c r="I37" s="114" t="n">
        <f aca="false">I36</f>
        <v>0.930232558139535</v>
      </c>
      <c r="J37" s="114" t="n">
        <f aca="false">L37/I37</f>
        <v>0.471232876712329</v>
      </c>
      <c r="K37" s="114" t="n">
        <f aca="false">K36</f>
        <v>0.771084337349398</v>
      </c>
      <c r="L37" s="132" t="n">
        <f aca="false">(E37-G37)/(E37-A37)</f>
        <v>0.438356164383562</v>
      </c>
      <c r="M37" s="133" t="n">
        <f aca="false">MAX((B37-B36)/100*365*(E37-A37),0)</f>
        <v>76.0416666666668</v>
      </c>
      <c r="N37" s="133" t="n">
        <f aca="false">MAX((B37-B36)/100*365*(H37-A37),0)</f>
        <v>35.8333333333334</v>
      </c>
      <c r="O37" s="133" t="n">
        <f aca="false">MAX((B37-B36)/100*365*(E37-G37),0)</f>
        <v>33.3333333333334</v>
      </c>
      <c r="P37" s="138" t="n">
        <f aca="false">MAX(0,P$23-H37)</f>
        <v>13.3</v>
      </c>
      <c r="Q37" s="131" t="n">
        <f aca="false">(B37-B36)/100*365*P37</f>
        <v>27.7083333333334</v>
      </c>
      <c r="R37" s="134" t="n">
        <f aca="false">MAX((C37-A37)/(E37-A37),0)</f>
        <v>1</v>
      </c>
      <c r="S37" s="105" t="n">
        <f aca="false">E37-R37*I37*(E37-A37)</f>
        <v>-12.953488372093</v>
      </c>
    </row>
    <row r="38" customFormat="false" ht="12.75" hidden="false" customHeight="false" outlineLevel="0" collapsed="false">
      <c r="A38" s="105" t="n">
        <v>-14.5</v>
      </c>
      <c r="B38" s="125" t="n">
        <v>4.62328767123288</v>
      </c>
      <c r="C38" s="105" t="n">
        <f aca="false">C37</f>
        <v>21</v>
      </c>
      <c r="D38" s="105" t="n">
        <f aca="false">D37</f>
        <v>5</v>
      </c>
      <c r="E38" s="105" t="n">
        <f aca="false">E37</f>
        <v>21</v>
      </c>
      <c r="F38" s="131" t="n">
        <f aca="false">E38-K38*(E38-A38)</f>
        <v>-6.37349397590362</v>
      </c>
      <c r="G38" s="131" t="n">
        <f aca="false">MAX(F38,D38,S38)</f>
        <v>5</v>
      </c>
      <c r="H38" s="131" t="n">
        <f aca="false">A38+J38*(E38-A38)</f>
        <v>2.7</v>
      </c>
      <c r="I38" s="114" t="n">
        <f aca="false">I37</f>
        <v>0.930232558139535</v>
      </c>
      <c r="J38" s="114" t="n">
        <f aca="false">L38/I38</f>
        <v>0.484507042253521</v>
      </c>
      <c r="K38" s="114" t="n">
        <f aca="false">K37</f>
        <v>0.771084337349398</v>
      </c>
      <c r="L38" s="132" t="n">
        <f aca="false">(E38-G38)/(E38-A38)</f>
        <v>0.450704225352113</v>
      </c>
      <c r="M38" s="133" t="n">
        <f aca="false">MAX((B38-B37)/100*365*(E38-A38),0)</f>
        <v>62.125</v>
      </c>
      <c r="N38" s="133" t="n">
        <f aca="false">MAX((B38-B37)/100*365*(H38-A38),0)</f>
        <v>30.1</v>
      </c>
      <c r="O38" s="133" t="n">
        <f aca="false">MAX((B38-B37)/100*365*(E38-G38),0)</f>
        <v>28</v>
      </c>
      <c r="P38" s="138" t="n">
        <f aca="false">MAX(0,P$23-H38)</f>
        <v>12.3</v>
      </c>
      <c r="Q38" s="131" t="n">
        <f aca="false">(B38-B37)/100*365*P38</f>
        <v>21.525</v>
      </c>
      <c r="R38" s="134" t="n">
        <f aca="false">MAX((C38-A38)/(E38-A38),0)</f>
        <v>1</v>
      </c>
      <c r="S38" s="105" t="n">
        <f aca="false">E38-R38*I38*(E38-A38)</f>
        <v>-12.0232558139535</v>
      </c>
    </row>
    <row r="39" customFormat="false" ht="12.75" hidden="false" customHeight="false" outlineLevel="0" collapsed="false">
      <c r="A39" s="105" t="n">
        <v>-13.5</v>
      </c>
      <c r="B39" s="125" t="n">
        <v>5.04566210045662</v>
      </c>
      <c r="C39" s="105" t="n">
        <f aca="false">C38</f>
        <v>21</v>
      </c>
      <c r="D39" s="105" t="n">
        <f aca="false">D38</f>
        <v>5</v>
      </c>
      <c r="E39" s="105" t="n">
        <f aca="false">E38</f>
        <v>21</v>
      </c>
      <c r="F39" s="131" t="n">
        <f aca="false">E39-K39*(E39-A39)</f>
        <v>-5.60240963855422</v>
      </c>
      <c r="G39" s="131" t="n">
        <f aca="false">MAX(F39,D39,S39)</f>
        <v>5</v>
      </c>
      <c r="H39" s="131" t="n">
        <f aca="false">A39+J39*(E39-A39)</f>
        <v>3.7</v>
      </c>
      <c r="I39" s="114" t="n">
        <f aca="false">I38</f>
        <v>0.930232558139535</v>
      </c>
      <c r="J39" s="114" t="n">
        <f aca="false">L39/I39</f>
        <v>0.498550724637681</v>
      </c>
      <c r="K39" s="114" t="n">
        <f aca="false">K38</f>
        <v>0.771084337349398</v>
      </c>
      <c r="L39" s="132" t="n">
        <f aca="false">(E39-G39)/(E39-A39)</f>
        <v>0.463768115942029</v>
      </c>
      <c r="M39" s="133" t="n">
        <f aca="false">MAX((B39-B38)/100*365*(E39-A39),0)</f>
        <v>53.1875</v>
      </c>
      <c r="N39" s="133" t="n">
        <f aca="false">MAX((B39-B38)/100*365*(H39-A39),0)</f>
        <v>26.5166666666667</v>
      </c>
      <c r="O39" s="133" t="n">
        <f aca="false">MAX((B39-B38)/100*365*(E39-G39),0)</f>
        <v>24.6666666666667</v>
      </c>
      <c r="P39" s="138" t="n">
        <f aca="false">MAX(0,P$23-H39)</f>
        <v>11.3</v>
      </c>
      <c r="Q39" s="131" t="n">
        <f aca="false">(B39-B38)/100*365*P39</f>
        <v>17.4208333333333</v>
      </c>
      <c r="R39" s="134" t="n">
        <f aca="false">MAX((C39-A39)/(E39-A39),0)</f>
        <v>1</v>
      </c>
      <c r="S39" s="105" t="n">
        <f aca="false">E39-R39*I39*(E39-A39)</f>
        <v>-11.093023255814</v>
      </c>
    </row>
    <row r="40" customFormat="false" ht="12.75" hidden="false" customHeight="false" outlineLevel="0" collapsed="false">
      <c r="A40" s="105" t="n">
        <v>-12.5</v>
      </c>
      <c r="B40" s="125" t="n">
        <v>5.54794520547945</v>
      </c>
      <c r="C40" s="105" t="n">
        <f aca="false">C39</f>
        <v>21</v>
      </c>
      <c r="D40" s="105" t="n">
        <f aca="false">D39</f>
        <v>5</v>
      </c>
      <c r="E40" s="105" t="n">
        <f aca="false">E39</f>
        <v>21</v>
      </c>
      <c r="F40" s="131" t="n">
        <f aca="false">E40-K40*(E40-A40)</f>
        <v>-4.83132530120482</v>
      </c>
      <c r="G40" s="131" t="n">
        <f aca="false">MAX(F40,D40,S40)</f>
        <v>5</v>
      </c>
      <c r="H40" s="131" t="n">
        <f aca="false">A40+J40*(E40-A40)</f>
        <v>4.7</v>
      </c>
      <c r="I40" s="114" t="n">
        <f aca="false">I39</f>
        <v>0.930232558139535</v>
      </c>
      <c r="J40" s="114" t="n">
        <f aca="false">L40/I40</f>
        <v>0.513432835820896</v>
      </c>
      <c r="K40" s="114" t="n">
        <f aca="false">K39</f>
        <v>0.771084337349398</v>
      </c>
      <c r="L40" s="132" t="n">
        <f aca="false">(E40-G40)/(E40-A40)</f>
        <v>0.477611940298507</v>
      </c>
      <c r="M40" s="133" t="n">
        <f aca="false">MAX((B40-B39)/100*365*(E40-A40),0)</f>
        <v>61.4166666666667</v>
      </c>
      <c r="N40" s="133" t="n">
        <f aca="false">MAX((B40-B39)/100*365*(H40-A40),0)</f>
        <v>31.5333333333334</v>
      </c>
      <c r="O40" s="133" t="n">
        <f aca="false">MAX((B40-B39)/100*365*(E40-G40),0)</f>
        <v>29.3333333333334</v>
      </c>
      <c r="P40" s="138" t="n">
        <f aca="false">MAX(0,P$23-H40)</f>
        <v>10.3</v>
      </c>
      <c r="Q40" s="131" t="n">
        <f aca="false">(B40-B39)/100*365*P40</f>
        <v>18.8833333333334</v>
      </c>
      <c r="R40" s="134" t="n">
        <f aca="false">MAX((C40-A40)/(E40-A40),0)</f>
        <v>1</v>
      </c>
      <c r="S40" s="105" t="n">
        <f aca="false">E40-R40*I40*(E40-A40)</f>
        <v>-10.1627906976744</v>
      </c>
    </row>
    <row r="41" customFormat="false" ht="12.75" hidden="false" customHeight="false" outlineLevel="0" collapsed="false">
      <c r="A41" s="105" t="n">
        <v>-11.5</v>
      </c>
      <c r="B41" s="125" t="n">
        <v>6.21004566210046</v>
      </c>
      <c r="C41" s="105" t="n">
        <f aca="false">C40</f>
        <v>21</v>
      </c>
      <c r="D41" s="105" t="n">
        <f aca="false">D40</f>
        <v>5</v>
      </c>
      <c r="E41" s="105" t="n">
        <f aca="false">E40</f>
        <v>21</v>
      </c>
      <c r="F41" s="131" t="n">
        <f aca="false">E41-K41*(E41-A41)</f>
        <v>-4.06024096385543</v>
      </c>
      <c r="G41" s="131" t="n">
        <f aca="false">MAX(F41,D41,S41)</f>
        <v>5</v>
      </c>
      <c r="H41" s="131" t="n">
        <f aca="false">A41+J41*(E41-A41)</f>
        <v>5.7</v>
      </c>
      <c r="I41" s="114" t="n">
        <f aca="false">I40</f>
        <v>0.930232558139535</v>
      </c>
      <c r="J41" s="114" t="n">
        <f aca="false">L41/I41</f>
        <v>0.529230769230769</v>
      </c>
      <c r="K41" s="114" t="n">
        <f aca="false">K40</f>
        <v>0.771084337349398</v>
      </c>
      <c r="L41" s="132" t="n">
        <f aca="false">(E41-G41)/(E41-A41)</f>
        <v>0.492307692307692</v>
      </c>
      <c r="M41" s="133" t="n">
        <f aca="false">MAX((B41-B40)/100*365*(E41-A41),0)</f>
        <v>78.5416666666666</v>
      </c>
      <c r="N41" s="133" t="n">
        <f aca="false">MAX((B41-B40)/100*365*(H41-A41),0)</f>
        <v>41.5666666666666</v>
      </c>
      <c r="O41" s="133" t="n">
        <f aca="false">MAX((B41-B40)/100*365*(E41-G41),0)</f>
        <v>38.6666666666666</v>
      </c>
      <c r="P41" s="138" t="n">
        <f aca="false">MAX(0,P$23-H41)</f>
        <v>9.3</v>
      </c>
      <c r="Q41" s="131" t="n">
        <f aca="false">(B41-B40)/100*365*P41</f>
        <v>22.475</v>
      </c>
      <c r="R41" s="134" t="n">
        <f aca="false">MAX((C41-A41)/(E41-A41),0)</f>
        <v>1</v>
      </c>
      <c r="S41" s="105" t="n">
        <f aca="false">E41-R41*I41*(E41-A41)</f>
        <v>-9.23255813953489</v>
      </c>
    </row>
    <row r="42" customFormat="false" ht="12.75" hidden="false" customHeight="false" outlineLevel="0" collapsed="false">
      <c r="A42" s="105" t="n">
        <v>-10.5</v>
      </c>
      <c r="B42" s="125" t="n">
        <v>7.12328767123288</v>
      </c>
      <c r="C42" s="105" t="n">
        <f aca="false">C41</f>
        <v>21</v>
      </c>
      <c r="D42" s="105" t="n">
        <f aca="false">D41</f>
        <v>5</v>
      </c>
      <c r="E42" s="105" t="n">
        <f aca="false">E41</f>
        <v>21</v>
      </c>
      <c r="F42" s="131" t="n">
        <f aca="false">E42-K42*(E42-A42)</f>
        <v>-3.28915662650603</v>
      </c>
      <c r="G42" s="131" t="n">
        <f aca="false">MAX(F42,D42,S42)</f>
        <v>5</v>
      </c>
      <c r="H42" s="131" t="n">
        <f aca="false">A42+J42*(E42-A42)</f>
        <v>6.7</v>
      </c>
      <c r="I42" s="114" t="n">
        <f aca="false">I41</f>
        <v>0.930232558139535</v>
      </c>
      <c r="J42" s="114" t="n">
        <f aca="false">L42/I42</f>
        <v>0.546031746031746</v>
      </c>
      <c r="K42" s="114" t="n">
        <f aca="false">K41</f>
        <v>0.771084337349398</v>
      </c>
      <c r="L42" s="132" t="n">
        <f aca="false">(E42-G42)/(E42-A42)</f>
        <v>0.507936507936508</v>
      </c>
      <c r="M42" s="133" t="n">
        <f aca="false">MAX((B42-B41)/100*365*(E42-A42),0)</f>
        <v>105</v>
      </c>
      <c r="N42" s="133" t="n">
        <f aca="false">MAX((B42-B41)/100*365*(H42-A42),0)</f>
        <v>57.3333333333334</v>
      </c>
      <c r="O42" s="133" t="n">
        <f aca="false">MAX((B42-B41)/100*365*(E42-G42),0)</f>
        <v>53.3333333333334</v>
      </c>
      <c r="P42" s="138" t="n">
        <f aca="false">MAX(0,P$23-H42)</f>
        <v>8.3</v>
      </c>
      <c r="Q42" s="131" t="n">
        <f aca="false">(B42-B41)/100*365*P42</f>
        <v>27.6666666666667</v>
      </c>
      <c r="R42" s="134" t="n">
        <f aca="false">MAX((C42-A42)/(E42-A42),0)</f>
        <v>1</v>
      </c>
      <c r="S42" s="105" t="n">
        <f aca="false">E42-R42*I42*(E42-A42)</f>
        <v>-8.30232558139535</v>
      </c>
    </row>
    <row r="43" customFormat="false" ht="12.75" hidden="false" customHeight="false" outlineLevel="0" collapsed="false">
      <c r="A43" s="105" t="n">
        <v>-9.5</v>
      </c>
      <c r="B43" s="125" t="n">
        <v>8.44748858447489</v>
      </c>
      <c r="C43" s="105" t="n">
        <f aca="false">C42</f>
        <v>21</v>
      </c>
      <c r="D43" s="105" t="n">
        <f aca="false">D42</f>
        <v>5</v>
      </c>
      <c r="E43" s="105" t="n">
        <f aca="false">E42</f>
        <v>21</v>
      </c>
      <c r="F43" s="131" t="n">
        <f aca="false">E43-K43*(E43-A43)</f>
        <v>-2.51807228915663</v>
      </c>
      <c r="G43" s="131" t="n">
        <f aca="false">MAX(F43,D43,S43)</f>
        <v>5</v>
      </c>
      <c r="H43" s="131" t="n">
        <f aca="false">A43+J43*(E43-A43)</f>
        <v>7.7</v>
      </c>
      <c r="I43" s="114" t="n">
        <f aca="false">I42</f>
        <v>0.930232558139535</v>
      </c>
      <c r="J43" s="114" t="n">
        <f aca="false">L43/I43</f>
        <v>0.563934426229508</v>
      </c>
      <c r="K43" s="114" t="n">
        <f aca="false">K42</f>
        <v>0.771084337349398</v>
      </c>
      <c r="L43" s="132" t="n">
        <f aca="false">(E43-G43)/(E43-A43)</f>
        <v>0.524590163934426</v>
      </c>
      <c r="M43" s="133" t="n">
        <f aca="false">MAX((B43-B42)/100*365*(E43-A43),0)</f>
        <v>147.416666666667</v>
      </c>
      <c r="N43" s="133" t="n">
        <f aca="false">MAX((B43-B42)/100*365*(H43-A43),0)</f>
        <v>83.1333333333334</v>
      </c>
      <c r="O43" s="133" t="n">
        <f aca="false">MAX((B43-B42)/100*365*(E43-G43),0)</f>
        <v>77.3333333333334</v>
      </c>
      <c r="P43" s="138" t="n">
        <f aca="false">MAX(0,P$23-H43)</f>
        <v>7.3</v>
      </c>
      <c r="Q43" s="131" t="n">
        <f aca="false">(B43-B42)/100*365*P43</f>
        <v>35.2833333333333</v>
      </c>
      <c r="R43" s="134" t="n">
        <f aca="false">MAX((C43-A43)/(E43-A43),0)</f>
        <v>1</v>
      </c>
      <c r="S43" s="105" t="n">
        <f aca="false">E43-R43*I43*(E43-A43)</f>
        <v>-7.37209302325582</v>
      </c>
    </row>
    <row r="44" customFormat="false" ht="12.75" hidden="false" customHeight="false" outlineLevel="0" collapsed="false">
      <c r="A44" s="105" t="n">
        <v>-8.5</v>
      </c>
      <c r="B44" s="125" t="n">
        <v>10.3196347031963</v>
      </c>
      <c r="C44" s="105" t="n">
        <f aca="false">C43</f>
        <v>21</v>
      </c>
      <c r="D44" s="105" t="n">
        <f aca="false">D43</f>
        <v>5</v>
      </c>
      <c r="E44" s="105" t="n">
        <f aca="false">E43</f>
        <v>21</v>
      </c>
      <c r="F44" s="131" t="n">
        <f aca="false">E44-K44*(E44-A44)</f>
        <v>-1.74698795180723</v>
      </c>
      <c r="G44" s="131" t="n">
        <f aca="false">MAX(F44,D44,S44)</f>
        <v>5</v>
      </c>
      <c r="H44" s="131" t="n">
        <f aca="false">A44+J44*(E44-A44)</f>
        <v>8.7</v>
      </c>
      <c r="I44" s="114" t="n">
        <f aca="false">I43</f>
        <v>0.930232558139535</v>
      </c>
      <c r="J44" s="114" t="n">
        <f aca="false">L44/I44</f>
        <v>0.583050847457627</v>
      </c>
      <c r="K44" s="114" t="n">
        <f aca="false">K43</f>
        <v>0.771084337349398</v>
      </c>
      <c r="L44" s="132" t="n">
        <f aca="false">(E44-G44)/(E44-A44)</f>
        <v>0.542372881355932</v>
      </c>
      <c r="M44" s="133" t="n">
        <f aca="false">MAX((B44-B43)/100*365*(E44-A44),0)</f>
        <v>201.583333333333</v>
      </c>
      <c r="N44" s="133" t="n">
        <f aca="false">MAX((B44-B43)/100*365*(H44-A44),0)</f>
        <v>117.533333333333</v>
      </c>
      <c r="O44" s="133" t="n">
        <f aca="false">MAX((B44-B43)/100*365*(E44-G44),0)</f>
        <v>109.333333333333</v>
      </c>
      <c r="P44" s="138" t="n">
        <f aca="false">MAX(0,P$23-H44)</f>
        <v>6.3</v>
      </c>
      <c r="Q44" s="131" t="n">
        <f aca="false">(B44-B43)/100*365*P44</f>
        <v>43.05</v>
      </c>
      <c r="R44" s="134" t="n">
        <f aca="false">MAX((C44-A44)/(E44-A44),0)</f>
        <v>1</v>
      </c>
      <c r="S44" s="105" t="n">
        <f aca="false">E44-R44*I44*(E44-A44)</f>
        <v>-6.44186046511628</v>
      </c>
    </row>
    <row r="45" customFormat="false" ht="12.75" hidden="false" customHeight="false" outlineLevel="0" collapsed="false">
      <c r="A45" s="105" t="n">
        <v>-7.5</v>
      </c>
      <c r="B45" s="125" t="n">
        <v>13.0593607305936</v>
      </c>
      <c r="C45" s="105" t="n">
        <f aca="false">C44</f>
        <v>21</v>
      </c>
      <c r="D45" s="105" t="n">
        <f aca="false">D44</f>
        <v>5</v>
      </c>
      <c r="E45" s="105" t="n">
        <f aca="false">E44</f>
        <v>21</v>
      </c>
      <c r="F45" s="131" t="n">
        <f aca="false">E45-K45*(E45-A45)</f>
        <v>-0.975903614457835</v>
      </c>
      <c r="G45" s="131" t="n">
        <f aca="false">MAX(F45,D45,S45)</f>
        <v>5</v>
      </c>
      <c r="H45" s="131" t="n">
        <f aca="false">A45+J45*(E45-A45)</f>
        <v>9.7</v>
      </c>
      <c r="I45" s="114" t="n">
        <f aca="false">I44</f>
        <v>0.930232558139535</v>
      </c>
      <c r="J45" s="114" t="n">
        <f aca="false">L45/I45</f>
        <v>0.603508771929824</v>
      </c>
      <c r="K45" s="114" t="n">
        <f aca="false">K44</f>
        <v>0.771084337349398</v>
      </c>
      <c r="L45" s="132" t="n">
        <f aca="false">(E45-G45)/(E45-A45)</f>
        <v>0.56140350877193</v>
      </c>
      <c r="M45" s="133" t="n">
        <f aca="false">MAX((B45-B44)/100*365*(E45-A45),0)</f>
        <v>285</v>
      </c>
      <c r="N45" s="133" t="n">
        <f aca="false">MAX((B45-B44)/100*365*(H45-A45),0)</f>
        <v>172</v>
      </c>
      <c r="O45" s="133" t="n">
        <f aca="false">MAX((B45-B44)/100*365*(E45-G45),0)</f>
        <v>160</v>
      </c>
      <c r="P45" s="138" t="n">
        <f aca="false">MAX(0,P$23-H45)</f>
        <v>5.3</v>
      </c>
      <c r="Q45" s="131" t="n">
        <f aca="false">(B45-B44)/100*365*P45</f>
        <v>53.0000000000001</v>
      </c>
      <c r="R45" s="134" t="n">
        <f aca="false">MAX((C45-A45)/(E45-A45),0)</f>
        <v>1</v>
      </c>
      <c r="S45" s="105" t="n">
        <f aca="false">E45-R45*I45*(E45-A45)</f>
        <v>-5.51162790697675</v>
      </c>
    </row>
    <row r="46" customFormat="false" ht="12.75" hidden="false" customHeight="false" outlineLevel="0" collapsed="false">
      <c r="A46" s="105" t="n">
        <v>-6.5</v>
      </c>
      <c r="B46" s="125" t="n">
        <v>15.2625570776256</v>
      </c>
      <c r="C46" s="105" t="n">
        <f aca="false">C45</f>
        <v>21</v>
      </c>
      <c r="D46" s="105" t="n">
        <f aca="false">D45</f>
        <v>5</v>
      </c>
      <c r="E46" s="105" t="n">
        <f aca="false">E45</f>
        <v>21</v>
      </c>
      <c r="F46" s="131" t="n">
        <f aca="false">E46-K46*(E46-A46)</f>
        <v>-0.204819277108438</v>
      </c>
      <c r="G46" s="131" t="n">
        <f aca="false">MAX(F46,D46,S46)</f>
        <v>5</v>
      </c>
      <c r="H46" s="131" t="n">
        <f aca="false">A46+J46*(E46-A46)</f>
        <v>10.7</v>
      </c>
      <c r="I46" s="114" t="n">
        <f aca="false">I45</f>
        <v>0.930232558139535</v>
      </c>
      <c r="J46" s="114" t="n">
        <f aca="false">L46/I46</f>
        <v>0.625454545454545</v>
      </c>
      <c r="K46" s="114" t="n">
        <f aca="false">K45</f>
        <v>0.771084337349398</v>
      </c>
      <c r="L46" s="132" t="n">
        <f aca="false">(E46-G46)/(E46-A46)</f>
        <v>0.581818181818182</v>
      </c>
      <c r="M46" s="133" t="n">
        <f aca="false">MAX((B46-B45)/100*365*(E46-A46),0)</f>
        <v>221.145833333333</v>
      </c>
      <c r="N46" s="133" t="n">
        <f aca="false">MAX((B46-B45)/100*365*(H46-A46),0)</f>
        <v>138.316666666667</v>
      </c>
      <c r="O46" s="133" t="n">
        <f aca="false">MAX((B46-B45)/100*365*(E46-G46),0)</f>
        <v>128.666666666667</v>
      </c>
      <c r="P46" s="138" t="n">
        <f aca="false">MAX(0,P$23-H46)</f>
        <v>4.3</v>
      </c>
      <c r="Q46" s="131" t="n">
        <f aca="false">(B46-B45)/100*365*P46</f>
        <v>34.5791666666667</v>
      </c>
      <c r="R46" s="134" t="n">
        <f aca="false">MAX((C46-A46)/(E46-A46),0)</f>
        <v>1</v>
      </c>
      <c r="S46" s="105" t="n">
        <f aca="false">E46-R46*I46*(E46-A46)</f>
        <v>-4.58139534883721</v>
      </c>
    </row>
    <row r="47" customFormat="false" ht="12.75" hidden="false" customHeight="false" outlineLevel="0" collapsed="false">
      <c r="A47" s="105" t="n">
        <v>-5.5</v>
      </c>
      <c r="B47" s="125" t="n">
        <v>18.2191780821918</v>
      </c>
      <c r="C47" s="105" t="n">
        <f aca="false">C46</f>
        <v>21</v>
      </c>
      <c r="D47" s="105" t="n">
        <f aca="false">D46</f>
        <v>5</v>
      </c>
      <c r="E47" s="105" t="n">
        <f aca="false">E46</f>
        <v>21</v>
      </c>
      <c r="F47" s="131" t="n">
        <f aca="false">E47-K47*(E47-A47)</f>
        <v>0.566265060240959</v>
      </c>
      <c r="G47" s="131" t="n">
        <f aca="false">MAX(F47,D47,S47)</f>
        <v>5</v>
      </c>
      <c r="H47" s="131" t="n">
        <f aca="false">A47+J47*(E47-A47)</f>
        <v>11.7</v>
      </c>
      <c r="I47" s="114" t="n">
        <f aca="false">I46</f>
        <v>0.930232558139535</v>
      </c>
      <c r="J47" s="114" t="n">
        <f aca="false">L47/I47</f>
        <v>0.649056603773585</v>
      </c>
      <c r="K47" s="114" t="n">
        <f aca="false">K46</f>
        <v>0.771084337349398</v>
      </c>
      <c r="L47" s="132" t="n">
        <f aca="false">(E47-G47)/(E47-A47)</f>
        <v>0.60377358490566</v>
      </c>
      <c r="M47" s="133" t="n">
        <f aca="false">MAX((B47-B46)/100*365*(E47-A47),0)</f>
        <v>285.979166666667</v>
      </c>
      <c r="N47" s="133" t="n">
        <f aca="false">MAX((B47-B46)/100*365*(H47-A47),0)</f>
        <v>185.616666666667</v>
      </c>
      <c r="O47" s="133" t="n">
        <f aca="false">MAX((B47-B46)/100*365*(E47-G47),0)</f>
        <v>172.666666666667</v>
      </c>
      <c r="P47" s="138" t="n">
        <f aca="false">MAX(0,P$23-H47)</f>
        <v>3.3</v>
      </c>
      <c r="Q47" s="131" t="n">
        <f aca="false">(B47-B46)/100*365*P47</f>
        <v>35.6125000000001</v>
      </c>
      <c r="R47" s="134" t="n">
        <f aca="false">MAX((C47-A47)/(E47-A47),0)</f>
        <v>1</v>
      </c>
      <c r="S47" s="105" t="n">
        <f aca="false">E47-R47*I47*(E47-A47)</f>
        <v>-3.65116279069768</v>
      </c>
    </row>
    <row r="48" customFormat="false" ht="12.75" hidden="false" customHeight="false" outlineLevel="0" collapsed="false">
      <c r="A48" s="105" t="n">
        <v>-4.5</v>
      </c>
      <c r="B48" s="125" t="n">
        <v>21.2442922374429</v>
      </c>
      <c r="C48" s="105" t="n">
        <f aca="false">C47</f>
        <v>21</v>
      </c>
      <c r="D48" s="105" t="n">
        <f aca="false">D47</f>
        <v>5</v>
      </c>
      <c r="E48" s="105" t="n">
        <f aca="false">E47</f>
        <v>21</v>
      </c>
      <c r="F48" s="131" t="n">
        <f aca="false">E48-K48*(E48-A48)</f>
        <v>1.33734939759036</v>
      </c>
      <c r="G48" s="131" t="n">
        <f aca="false">MAX(F48,D48,S48)</f>
        <v>5</v>
      </c>
      <c r="H48" s="131" t="n">
        <f aca="false">A48+J48*(E48-A48)</f>
        <v>12.7</v>
      </c>
      <c r="I48" s="114" t="n">
        <f aca="false">I47</f>
        <v>0.930232558139535</v>
      </c>
      <c r="J48" s="114" t="n">
        <f aca="false">L48/I48</f>
        <v>0.674509803921569</v>
      </c>
      <c r="K48" s="114" t="n">
        <f aca="false">K47</f>
        <v>0.771084337349398</v>
      </c>
      <c r="L48" s="132" t="n">
        <f aca="false">(E48-G48)/(E48-A48)</f>
        <v>0.627450980392157</v>
      </c>
      <c r="M48" s="133" t="n">
        <f aca="false">MAX((B48-B47)/100*365*(E48-A48),0)</f>
        <v>281.5625</v>
      </c>
      <c r="N48" s="133" t="n">
        <f aca="false">MAX((B48-B47)/100*365*(H48-A48),0)</f>
        <v>189.916666666666</v>
      </c>
      <c r="O48" s="133" t="n">
        <f aca="false">MAX((B48-B47)/100*365*(E48-G48),0)</f>
        <v>176.666666666667</v>
      </c>
      <c r="P48" s="138" t="n">
        <f aca="false">MAX(0,P$23-H48)</f>
        <v>2.3</v>
      </c>
      <c r="Q48" s="131" t="n">
        <f aca="false">(B48-B47)/100*365*P48</f>
        <v>25.3958333333333</v>
      </c>
      <c r="R48" s="134" t="n">
        <f aca="false">MAX((C48-A48)/(E48-A48),0)</f>
        <v>1</v>
      </c>
      <c r="S48" s="105" t="n">
        <f aca="false">E48-R48*I48*(E48-A48)</f>
        <v>-2.72093023255814</v>
      </c>
    </row>
    <row r="49" customFormat="false" ht="12.75" hidden="false" customHeight="false" outlineLevel="0" collapsed="false">
      <c r="A49" s="105" t="n">
        <v>-3.5</v>
      </c>
      <c r="B49" s="125" t="n">
        <v>25.1027397260274</v>
      </c>
      <c r="C49" s="105" t="n">
        <f aca="false">C48</f>
        <v>21</v>
      </c>
      <c r="D49" s="105" t="n">
        <f aca="false">D48</f>
        <v>5</v>
      </c>
      <c r="E49" s="105" t="n">
        <f aca="false">E48</f>
        <v>21</v>
      </c>
      <c r="F49" s="131" t="n">
        <f aca="false">E49-K49*(E49-A49)</f>
        <v>2.10843373493976</v>
      </c>
      <c r="G49" s="131" t="n">
        <f aca="false">MAX(F49,D49,S49)</f>
        <v>5</v>
      </c>
      <c r="H49" s="131" t="n">
        <f aca="false">A49+J49*(E49-A49)</f>
        <v>13.7</v>
      </c>
      <c r="I49" s="114" t="n">
        <f aca="false">I48</f>
        <v>0.930232558139535</v>
      </c>
      <c r="J49" s="114" t="n">
        <f aca="false">L49/I49</f>
        <v>0.702040816326531</v>
      </c>
      <c r="K49" s="114" t="n">
        <f aca="false">K48</f>
        <v>0.771084337349398</v>
      </c>
      <c r="L49" s="132" t="n">
        <f aca="false">(E49-G49)/(E49-A49)</f>
        <v>0.653061224489796</v>
      </c>
      <c r="M49" s="133" t="n">
        <f aca="false">MAX((B49-B48)/100*365*(E49-A49),0)</f>
        <v>345.041666666667</v>
      </c>
      <c r="N49" s="133" t="n">
        <f aca="false">MAX((B49-B48)/100*365*(H49-A49),0)</f>
        <v>242.233333333333</v>
      </c>
      <c r="O49" s="133" t="n">
        <f aca="false">MAX((B49-B48)/100*365*(E49-G49),0)</f>
        <v>225.333333333333</v>
      </c>
      <c r="P49" s="138" t="n">
        <f aca="false">MAX(0,P$23-H49)</f>
        <v>1.3</v>
      </c>
      <c r="Q49" s="131" t="n">
        <f aca="false">(B49-B48)/100*365*P49</f>
        <v>18.3083333333334</v>
      </c>
      <c r="R49" s="134" t="n">
        <f aca="false">MAX((C49-A49)/(E49-A49),0)</f>
        <v>1</v>
      </c>
      <c r="S49" s="105" t="n">
        <f aca="false">E49-R49*I49*(E49-A49)</f>
        <v>-1.79069767441861</v>
      </c>
    </row>
    <row r="50" customFormat="false" ht="12.75" hidden="false" customHeight="false" outlineLevel="0" collapsed="false">
      <c r="A50" s="105" t="n">
        <v>-2.5</v>
      </c>
      <c r="B50" s="125" t="n">
        <v>29.486301369863</v>
      </c>
      <c r="C50" s="105" t="n">
        <f aca="false">C49</f>
        <v>21</v>
      </c>
      <c r="D50" s="105" t="n">
        <f aca="false">D49</f>
        <v>5</v>
      </c>
      <c r="E50" s="105" t="n">
        <f aca="false">E49</f>
        <v>21</v>
      </c>
      <c r="F50" s="131" t="n">
        <f aca="false">E50-K50*(E50-A50)</f>
        <v>2.87951807228915</v>
      </c>
      <c r="G50" s="131" t="n">
        <f aca="false">MAX(F50,D50,S50)</f>
        <v>5</v>
      </c>
      <c r="H50" s="131" t="n">
        <f aca="false">A50+J50*(E50-A50)</f>
        <v>14.7</v>
      </c>
      <c r="I50" s="114" t="n">
        <f aca="false">I49</f>
        <v>0.930232558139535</v>
      </c>
      <c r="J50" s="114" t="n">
        <f aca="false">L50/I50</f>
        <v>0.731914893617021</v>
      </c>
      <c r="K50" s="114" t="n">
        <f aca="false">K49</f>
        <v>0.771084337349398</v>
      </c>
      <c r="L50" s="132" t="n">
        <f aca="false">(E50-G50)/(E50-A50)</f>
        <v>0.680851063829787</v>
      </c>
      <c r="M50" s="133" t="n">
        <f aca="false">MAX((B50-B49)/100*365*(E50-A50),0)</f>
        <v>376.000000000001</v>
      </c>
      <c r="N50" s="133" t="n">
        <f aca="false">MAX((B50-B49)/100*365*(H50-A50),0)</f>
        <v>275.2</v>
      </c>
      <c r="O50" s="133" t="n">
        <f aca="false">MAX((B50-B49)/100*365*(E50-G50),0)</f>
        <v>256</v>
      </c>
      <c r="P50" s="138" t="n">
        <f aca="false">MAX(0,P$23-H50)</f>
        <v>0.300000000000001</v>
      </c>
      <c r="Q50" s="131" t="n">
        <f aca="false">(B50-B49)/100*365*P50</f>
        <v>4.80000000000002</v>
      </c>
      <c r="R50" s="134" t="n">
        <f aca="false">MAX((C50-A50)/(E50-A50),0)</f>
        <v>1</v>
      </c>
      <c r="S50" s="105" t="n">
        <f aca="false">E50-R50*I50*(E50-A50)</f>
        <v>-0.860465116279073</v>
      </c>
    </row>
    <row r="51" customFormat="false" ht="12.75" hidden="false" customHeight="false" outlineLevel="0" collapsed="false">
      <c r="A51" s="105" t="n">
        <v>-1.5</v>
      </c>
      <c r="B51" s="125" t="n">
        <v>33.5159817351598</v>
      </c>
      <c r="C51" s="105" t="n">
        <f aca="false">C50</f>
        <v>21</v>
      </c>
      <c r="D51" s="105" t="n">
        <f aca="false">D50</f>
        <v>5</v>
      </c>
      <c r="E51" s="105" t="n">
        <f aca="false">E50</f>
        <v>21</v>
      </c>
      <c r="F51" s="131" t="n">
        <f aca="false">E51-K51*(E51-A51)</f>
        <v>3.65060240963855</v>
      </c>
      <c r="G51" s="131" t="n">
        <f aca="false">MAX(F51,D51,S51)</f>
        <v>5</v>
      </c>
      <c r="H51" s="131" t="n">
        <f aca="false">A51+J51*(E51-A51)</f>
        <v>15.7</v>
      </c>
      <c r="I51" s="114" t="n">
        <f aca="false">I50</f>
        <v>0.930232558139535</v>
      </c>
      <c r="J51" s="114" t="n">
        <f aca="false">L51/I51</f>
        <v>0.764444444444444</v>
      </c>
      <c r="K51" s="114" t="n">
        <f aca="false">K50</f>
        <v>0.771084337349398</v>
      </c>
      <c r="L51" s="132" t="n">
        <f aca="false">(E51-G51)/(E51-A51)</f>
        <v>0.711111111111111</v>
      </c>
      <c r="M51" s="133" t="n">
        <f aca="false">MAX((B51-B50)/100*365*(E51-A51),0)</f>
        <v>330.9375</v>
      </c>
      <c r="N51" s="133" t="n">
        <f aca="false">MAX((B51-B50)/100*365*(H51-A51),0)</f>
        <v>252.983333333333</v>
      </c>
      <c r="O51" s="133" t="n">
        <f aca="false">MAX((B51-B50)/100*365*(E51-G51),0)</f>
        <v>235.333333333333</v>
      </c>
      <c r="P51" s="138" t="n">
        <f aca="false">MAX(0,P$23-H51)</f>
        <v>0</v>
      </c>
      <c r="Q51" s="131" t="n">
        <f aca="false">(B51-B50)/100*365*P51</f>
        <v>0</v>
      </c>
      <c r="R51" s="134" t="n">
        <f aca="false">MAX((C51-A51)/(E51-A51),0)</f>
        <v>1</v>
      </c>
      <c r="S51" s="105" t="n">
        <f aca="false">E51-R51*I51*(E51-A51)</f>
        <v>0.0697674418604635</v>
      </c>
    </row>
    <row r="52" customFormat="false" ht="12.75" hidden="false" customHeight="false" outlineLevel="0" collapsed="false">
      <c r="A52" s="105" t="n">
        <v>-0.5</v>
      </c>
      <c r="B52" s="125" t="n">
        <v>37.4315068493151</v>
      </c>
      <c r="C52" s="105" t="n">
        <f aca="false">C51</f>
        <v>21</v>
      </c>
      <c r="D52" s="105" t="n">
        <f aca="false">D51</f>
        <v>5</v>
      </c>
      <c r="E52" s="105" t="n">
        <f aca="false">E51</f>
        <v>21</v>
      </c>
      <c r="F52" s="131" t="n">
        <f aca="false">E52-K52*(E52-A52)</f>
        <v>4.42168674698795</v>
      </c>
      <c r="G52" s="131" t="n">
        <f aca="false">MAX(F52,D52,S52)</f>
        <v>5</v>
      </c>
      <c r="H52" s="131" t="n">
        <f aca="false">A52+J52*(E52-A52)</f>
        <v>16.7</v>
      </c>
      <c r="I52" s="114" t="n">
        <f aca="false">I51</f>
        <v>0.930232558139535</v>
      </c>
      <c r="J52" s="114" t="n">
        <f aca="false">L52/I52</f>
        <v>0.8</v>
      </c>
      <c r="K52" s="114" t="n">
        <f aca="false">K51</f>
        <v>0.771084337349398</v>
      </c>
      <c r="L52" s="132" t="n">
        <f aca="false">(E52-G52)/(E52-A52)</f>
        <v>0.744186046511628</v>
      </c>
      <c r="M52" s="133" t="n">
        <f aca="false">MAX((B52-B51)/100*365*(E52-A52),0)</f>
        <v>307.270833333333</v>
      </c>
      <c r="N52" s="133" t="n">
        <f aca="false">MAX((B52-B51)/100*365*(H52-A52),0)</f>
        <v>245.816666666666</v>
      </c>
      <c r="O52" s="133" t="n">
        <f aca="false">MAX((B52-B51)/100*365*(E52-G52),0)</f>
        <v>228.666666666666</v>
      </c>
      <c r="P52" s="138" t="n">
        <f aca="false">MAX(0,P$23-H52)</f>
        <v>0</v>
      </c>
      <c r="Q52" s="131" t="n">
        <f aca="false">(B52-B51)/100*365*P52</f>
        <v>0</v>
      </c>
      <c r="R52" s="134" t="n">
        <f aca="false">MAX((C52-A52)/(E52-A52),0)</f>
        <v>1</v>
      </c>
      <c r="S52" s="105" t="n">
        <f aca="false">E52-R52*I52*(E52-A52)</f>
        <v>0.999999999999996</v>
      </c>
    </row>
    <row r="53" customFormat="false" ht="12.75" hidden="false" customHeight="false" outlineLevel="0" collapsed="false">
      <c r="A53" s="105" t="n">
        <v>0.5</v>
      </c>
      <c r="B53" s="125" t="n">
        <v>42.716894977169</v>
      </c>
      <c r="C53" s="105" t="n">
        <f aca="false">C52</f>
        <v>21</v>
      </c>
      <c r="D53" s="105" t="n">
        <f aca="false">D52</f>
        <v>5</v>
      </c>
      <c r="E53" s="105" t="n">
        <f aca="false">E52</f>
        <v>21</v>
      </c>
      <c r="F53" s="131" t="n">
        <f aca="false">E53-K53*(E53-A53)</f>
        <v>5.19277108433735</v>
      </c>
      <c r="G53" s="131" t="n">
        <f aca="false">MAX(F53,D53,S53)</f>
        <v>5.19277108433735</v>
      </c>
      <c r="H53" s="131" t="n">
        <f aca="false">A53+J53*(E53-A53)</f>
        <v>17.4927710843374</v>
      </c>
      <c r="I53" s="114" t="n">
        <f aca="false">I52</f>
        <v>0.930232558139535</v>
      </c>
      <c r="J53" s="114" t="n">
        <f aca="false">L53/I53</f>
        <v>0.828915662650603</v>
      </c>
      <c r="K53" s="114" t="n">
        <f aca="false">K52</f>
        <v>0.771084337349398</v>
      </c>
      <c r="L53" s="132" t="n">
        <f aca="false">(E53-G53)/(E53-A53)</f>
        <v>0.771084337349398</v>
      </c>
      <c r="M53" s="133" t="n">
        <f aca="false">MAX((B53-B52)/100*365*(E53-A53),0)</f>
        <v>395.479166666667</v>
      </c>
      <c r="N53" s="133" t="n">
        <f aca="false">MAX((B53-B52)/100*365*(H53-A53),0)</f>
        <v>327.818875502008</v>
      </c>
      <c r="O53" s="133" t="n">
        <f aca="false">MAX((B53-B52)/100*365*(E53-G53),0)</f>
        <v>304.947791164659</v>
      </c>
      <c r="P53" s="138" t="n">
        <f aca="false">MAX(0,P$23-H53)</f>
        <v>0</v>
      </c>
      <c r="Q53" s="131" t="n">
        <f aca="false">(B53-B52)/100*365*P53</f>
        <v>0</v>
      </c>
      <c r="R53" s="134" t="n">
        <f aca="false">MAX((C53-A53)/(E53-A53),0)</f>
        <v>1</v>
      </c>
      <c r="S53" s="105" t="n">
        <f aca="false">E53-R53*I53*(E53-A53)</f>
        <v>1.93023255813953</v>
      </c>
    </row>
    <row r="54" customFormat="false" ht="12.75" hidden="false" customHeight="false" outlineLevel="0" collapsed="false">
      <c r="A54" s="105" t="n">
        <v>1.5</v>
      </c>
      <c r="B54" s="125" t="n">
        <v>46.6780821917808</v>
      </c>
      <c r="C54" s="105" t="n">
        <f aca="false">C53</f>
        <v>21</v>
      </c>
      <c r="D54" s="105" t="n">
        <f aca="false">D53</f>
        <v>5</v>
      </c>
      <c r="E54" s="105" t="n">
        <f aca="false">E53</f>
        <v>21</v>
      </c>
      <c r="F54" s="131" t="n">
        <f aca="false">E54-K54*(E54-A54)</f>
        <v>5.96385542168675</v>
      </c>
      <c r="G54" s="131" t="n">
        <f aca="false">MAX(F54,D54,S54)</f>
        <v>5.96385542168675</v>
      </c>
      <c r="H54" s="131" t="n">
        <f aca="false">A54+J54*(E54-A54)</f>
        <v>17.6638554216867</v>
      </c>
      <c r="I54" s="114" t="n">
        <f aca="false">I53</f>
        <v>0.930232558139535</v>
      </c>
      <c r="J54" s="114" t="n">
        <f aca="false">L54/I54</f>
        <v>0.828915662650603</v>
      </c>
      <c r="K54" s="114" t="n">
        <f aca="false">K53</f>
        <v>0.771084337349398</v>
      </c>
      <c r="L54" s="132" t="n">
        <f aca="false">(E54-G54)/(E54-A54)</f>
        <v>0.771084337349398</v>
      </c>
      <c r="M54" s="133" t="n">
        <f aca="false">MAX((B54-B53)/100*365*(E54-A54),0)</f>
        <v>281.9375</v>
      </c>
      <c r="N54" s="133" t="n">
        <f aca="false">MAX((B54-B53)/100*365*(H54-A54),0)</f>
        <v>233.702409638554</v>
      </c>
      <c r="O54" s="133" t="n">
        <f aca="false">MAX((B54-B53)/100*365*(E54-G54),0)</f>
        <v>217.397590361446</v>
      </c>
      <c r="P54" s="138" t="n">
        <f aca="false">MAX(0,P$23-H54)</f>
        <v>0</v>
      </c>
      <c r="Q54" s="131" t="n">
        <f aca="false">(B54-B53)/100*365*P54</f>
        <v>0</v>
      </c>
      <c r="R54" s="134" t="n">
        <f aca="false">MAX((C54-A54)/(E54-A54),0)</f>
        <v>1</v>
      </c>
      <c r="S54" s="105" t="n">
        <f aca="false">E54-R54*I54*(E54-A54)</f>
        <v>2.86046511627907</v>
      </c>
    </row>
    <row r="55" customFormat="false" ht="12.75" hidden="false" customHeight="false" outlineLevel="0" collapsed="false">
      <c r="A55" s="105" t="n">
        <v>2.5</v>
      </c>
      <c r="B55" s="125" t="n">
        <v>49.8744292237443</v>
      </c>
      <c r="C55" s="105" t="n">
        <f aca="false">C54</f>
        <v>21</v>
      </c>
      <c r="D55" s="105" t="n">
        <f aca="false">D54</f>
        <v>5</v>
      </c>
      <c r="E55" s="105" t="n">
        <f aca="false">E54</f>
        <v>21</v>
      </c>
      <c r="F55" s="131" t="n">
        <f aca="false">E55-K55*(E55-A55)</f>
        <v>6.73493975903614</v>
      </c>
      <c r="G55" s="131" t="n">
        <f aca="false">MAX(F55,D55,S55)</f>
        <v>6.73493975903614</v>
      </c>
      <c r="H55" s="131" t="n">
        <f aca="false">A55+J55*(E55-A55)</f>
        <v>17.8349397590361</v>
      </c>
      <c r="I55" s="114" t="n">
        <f aca="false">I54</f>
        <v>0.930232558139535</v>
      </c>
      <c r="J55" s="114" t="n">
        <f aca="false">L55/I55</f>
        <v>0.828915662650603</v>
      </c>
      <c r="K55" s="114" t="n">
        <f aca="false">K54</f>
        <v>0.771084337349398</v>
      </c>
      <c r="L55" s="132" t="n">
        <f aca="false">(E55-G55)/(E55-A55)</f>
        <v>0.771084337349398</v>
      </c>
      <c r="M55" s="133" t="n">
        <f aca="false">MAX((B55-B54)/100*365*(E55-A55),0)</f>
        <v>215.833333333333</v>
      </c>
      <c r="N55" s="133" t="n">
        <f aca="false">MAX((B55-B54)/100*365*(H55-A55),0)</f>
        <v>178.907630522088</v>
      </c>
      <c r="O55" s="133" t="n">
        <f aca="false">MAX((B55-B54)/100*365*(E55-G55),0)</f>
        <v>166.425702811245</v>
      </c>
      <c r="P55" s="138" t="n">
        <f aca="false">MAX(0,P$23-H55)</f>
        <v>0</v>
      </c>
      <c r="Q55" s="131" t="n">
        <f aca="false">(B55-B54)/100*365*P55</f>
        <v>0</v>
      </c>
      <c r="R55" s="134" t="n">
        <f aca="false">MAX((C55-A55)/(E55-A55),0)</f>
        <v>1</v>
      </c>
      <c r="S55" s="105" t="n">
        <f aca="false">E55-R55*I55*(E55-A55)</f>
        <v>3.7906976744186</v>
      </c>
    </row>
    <row r="56" customFormat="false" ht="12.75" hidden="false" customHeight="false" outlineLevel="0" collapsed="false">
      <c r="A56" s="105" t="n">
        <v>3.5</v>
      </c>
      <c r="B56" s="125" t="n">
        <v>53.162100456621</v>
      </c>
      <c r="C56" s="105" t="n">
        <f aca="false">C55</f>
        <v>21</v>
      </c>
      <c r="D56" s="105" t="n">
        <f aca="false">D55</f>
        <v>5</v>
      </c>
      <c r="E56" s="105" t="n">
        <f aca="false">E55</f>
        <v>21</v>
      </c>
      <c r="F56" s="131" t="n">
        <f aca="false">E56-K56*(E56-A56)</f>
        <v>7.50602409638554</v>
      </c>
      <c r="G56" s="131" t="n">
        <f aca="false">MAX(F56,D56,S56)</f>
        <v>7.50602409638554</v>
      </c>
      <c r="H56" s="131" t="n">
        <f aca="false">A56+J56*(E56-A56)</f>
        <v>18.0060240963855</v>
      </c>
      <c r="I56" s="114" t="n">
        <f aca="false">I55</f>
        <v>0.930232558139535</v>
      </c>
      <c r="J56" s="114" t="n">
        <f aca="false">L56/I56</f>
        <v>0.828915662650603</v>
      </c>
      <c r="K56" s="114" t="n">
        <f aca="false">K55</f>
        <v>0.771084337349398</v>
      </c>
      <c r="L56" s="132" t="n">
        <f aca="false">(E56-G56)/(E56-A56)</f>
        <v>0.771084337349398</v>
      </c>
      <c r="M56" s="133" t="n">
        <f aca="false">MAX((B56-B55)/100*365*(E56-A56),0)</f>
        <v>210</v>
      </c>
      <c r="N56" s="133" t="n">
        <f aca="false">MAX((B56-B55)/100*365*(H56-A56),0)</f>
        <v>174.072289156627</v>
      </c>
      <c r="O56" s="133" t="n">
        <f aca="false">MAX((B56-B55)/100*365*(E56-G56),0)</f>
        <v>161.927710843374</v>
      </c>
      <c r="P56" s="138" t="n">
        <f aca="false">MAX(0,P$23-H56)</f>
        <v>0</v>
      </c>
      <c r="Q56" s="131" t="n">
        <f aca="false">(B56-B55)/100*365*P56</f>
        <v>0</v>
      </c>
      <c r="R56" s="134" t="n">
        <f aca="false">MAX((C56-A56)/(E56-A56),0)</f>
        <v>1</v>
      </c>
      <c r="S56" s="105" t="n">
        <f aca="false">E56-R56*I56*(E56-A56)</f>
        <v>4.72093023255814</v>
      </c>
    </row>
    <row r="57" customFormat="false" ht="12.75" hidden="false" customHeight="false" outlineLevel="0" collapsed="false">
      <c r="A57" s="105" t="n">
        <v>4.5</v>
      </c>
      <c r="B57" s="125" t="n">
        <v>56.1301369863014</v>
      </c>
      <c r="C57" s="105" t="n">
        <f aca="false">C56</f>
        <v>21</v>
      </c>
      <c r="D57" s="105" t="n">
        <f aca="false">D56</f>
        <v>5</v>
      </c>
      <c r="E57" s="105" t="n">
        <f aca="false">E56</f>
        <v>21</v>
      </c>
      <c r="F57" s="131" t="n">
        <f aca="false">E57-K57*(E57-A57)</f>
        <v>8.27710843373494</v>
      </c>
      <c r="G57" s="131" t="n">
        <f aca="false">MAX(F57,D57,S57)</f>
        <v>8.27710843373494</v>
      </c>
      <c r="H57" s="131" t="n">
        <f aca="false">A57+J57*(E57-A57)</f>
        <v>18.1771084337349</v>
      </c>
      <c r="I57" s="114" t="n">
        <f aca="false">I56</f>
        <v>0.930232558139535</v>
      </c>
      <c r="J57" s="114" t="n">
        <f aca="false">L57/I57</f>
        <v>0.828915662650603</v>
      </c>
      <c r="K57" s="114" t="n">
        <f aca="false">K56</f>
        <v>0.771084337349398</v>
      </c>
      <c r="L57" s="132" t="n">
        <f aca="false">(E57-G57)/(E57-A57)</f>
        <v>0.771084337349398</v>
      </c>
      <c r="M57" s="133" t="n">
        <f aca="false">MAX((B57-B56)/100*365*(E57-A57),0)</f>
        <v>178.75</v>
      </c>
      <c r="N57" s="133" t="n">
        <f aca="false">MAX((B57-B56)/100*365*(H57-A57),0)</f>
        <v>148.168674698795</v>
      </c>
      <c r="O57" s="133" t="n">
        <f aca="false">MAX((B57-B56)/100*365*(E57-G57),0)</f>
        <v>137.831325301205</v>
      </c>
      <c r="P57" s="138" t="n">
        <f aca="false">MAX(0,P$23-H57)</f>
        <v>0</v>
      </c>
      <c r="Q57" s="131" t="n">
        <f aca="false">(B57-B56)/100*365*P57</f>
        <v>0</v>
      </c>
      <c r="R57" s="134" t="n">
        <f aca="false">MAX((C57-A57)/(E57-A57),0)</f>
        <v>1</v>
      </c>
      <c r="S57" s="105" t="n">
        <f aca="false">E57-R57*I57*(E57-A57)</f>
        <v>5.65116279069767</v>
      </c>
    </row>
    <row r="58" customFormat="false" ht="12.75" hidden="false" customHeight="false" outlineLevel="0" collapsed="false">
      <c r="A58" s="105" t="n">
        <v>5.5</v>
      </c>
      <c r="B58" s="125" t="n">
        <v>59.9429223744292</v>
      </c>
      <c r="C58" s="105" t="n">
        <f aca="false">C57</f>
        <v>21</v>
      </c>
      <c r="D58" s="105" t="n">
        <f aca="false">D57</f>
        <v>5</v>
      </c>
      <c r="E58" s="105" t="n">
        <f aca="false">E57</f>
        <v>21</v>
      </c>
      <c r="F58" s="131" t="n">
        <f aca="false">E58-K58*(E58-A58)</f>
        <v>9.04819277108433</v>
      </c>
      <c r="G58" s="131" t="n">
        <f aca="false">MAX(F58,D58,S58)</f>
        <v>9.04819277108433</v>
      </c>
      <c r="H58" s="131" t="n">
        <f aca="false">A58+J58*(E58-A58)</f>
        <v>18.3481927710843</v>
      </c>
      <c r="I58" s="114" t="n">
        <f aca="false">I57</f>
        <v>0.930232558139535</v>
      </c>
      <c r="J58" s="114" t="n">
        <f aca="false">L58/I58</f>
        <v>0.828915662650603</v>
      </c>
      <c r="K58" s="114" t="n">
        <f aca="false">K57</f>
        <v>0.771084337349398</v>
      </c>
      <c r="L58" s="132" t="n">
        <f aca="false">(E58-G58)/(E58-A58)</f>
        <v>0.771084337349398</v>
      </c>
      <c r="M58" s="133" t="n">
        <f aca="false">MAX((B58-B57)/100*365*(E58-A58),0)</f>
        <v>215.708333333333</v>
      </c>
      <c r="N58" s="133" t="n">
        <f aca="false">MAX((B58-B57)/100*365*(H58-A58),0)</f>
        <v>178.804016064257</v>
      </c>
      <c r="O58" s="133" t="n">
        <f aca="false">MAX((B58-B57)/100*365*(E58-G58),0)</f>
        <v>166.329317269076</v>
      </c>
      <c r="P58" s="138" t="n">
        <f aca="false">MAX(0,P$23-H58)</f>
        <v>0</v>
      </c>
      <c r="Q58" s="131" t="n">
        <f aca="false">(B58-B57)/100*365*P58</f>
        <v>0</v>
      </c>
      <c r="R58" s="134" t="n">
        <f aca="false">MAX((C58-A58)/(E58-A58),0)</f>
        <v>1</v>
      </c>
      <c r="S58" s="105" t="n">
        <f aca="false">E58-R58*I58*(E58-A58)</f>
        <v>6.58139534883721</v>
      </c>
    </row>
    <row r="59" customFormat="false" ht="12.75" hidden="false" customHeight="false" outlineLevel="0" collapsed="false">
      <c r="A59" s="105" t="n">
        <v>6.5</v>
      </c>
      <c r="B59" s="125" t="n">
        <v>63.310502283105</v>
      </c>
      <c r="C59" s="105" t="n">
        <f aca="false">C58</f>
        <v>21</v>
      </c>
      <c r="D59" s="105" t="n">
        <f aca="false">D58</f>
        <v>5</v>
      </c>
      <c r="E59" s="105" t="n">
        <f aca="false">E58</f>
        <v>21</v>
      </c>
      <c r="F59" s="131" t="n">
        <f aca="false">E59-K59*(E59-A59)</f>
        <v>9.81927710843373</v>
      </c>
      <c r="G59" s="131" t="n">
        <f aca="false">MAX(F59,D59,S59)</f>
        <v>9.81927710843373</v>
      </c>
      <c r="H59" s="131" t="n">
        <f aca="false">A59+J59*(E59-A59)</f>
        <v>18.5192771084337</v>
      </c>
      <c r="I59" s="114" t="n">
        <f aca="false">I58</f>
        <v>0.930232558139535</v>
      </c>
      <c r="J59" s="114" t="n">
        <f aca="false">L59/I59</f>
        <v>0.828915662650603</v>
      </c>
      <c r="K59" s="114" t="n">
        <f aca="false">K58</f>
        <v>0.771084337349398</v>
      </c>
      <c r="L59" s="132" t="n">
        <f aca="false">(E59-G59)/(E59-A59)</f>
        <v>0.771084337349398</v>
      </c>
      <c r="M59" s="133" t="n">
        <f aca="false">MAX((B59-B58)/100*365*(E59-A59),0)</f>
        <v>178.229166666667</v>
      </c>
      <c r="N59" s="133" t="n">
        <f aca="false">MAX((B59-B58)/100*365*(H59-A59),0)</f>
        <v>147.736947791165</v>
      </c>
      <c r="O59" s="133" t="n">
        <f aca="false">MAX((B59-B58)/100*365*(E59-G59),0)</f>
        <v>137.429718875502</v>
      </c>
      <c r="P59" s="138" t="n">
        <f aca="false">MAX(0,P$23-H59)</f>
        <v>0</v>
      </c>
      <c r="Q59" s="131" t="n">
        <f aca="false">(B59-B58)/100*365*P59</f>
        <v>0</v>
      </c>
      <c r="R59" s="134" t="n">
        <f aca="false">MAX((C59-A59)/(E59-A59),0)</f>
        <v>1</v>
      </c>
      <c r="S59" s="105" t="n">
        <f aca="false">E59-R59*I59*(E59-A59)</f>
        <v>7.51162790697674</v>
      </c>
    </row>
    <row r="60" customFormat="false" ht="12.75" hidden="false" customHeight="false" outlineLevel="0" collapsed="false">
      <c r="A60" s="105" t="n">
        <v>7.5</v>
      </c>
      <c r="B60" s="125" t="n">
        <v>66.2899543378995</v>
      </c>
      <c r="C60" s="105" t="n">
        <f aca="false">C59</f>
        <v>21</v>
      </c>
      <c r="D60" s="105" t="n">
        <f aca="false">D59</f>
        <v>5</v>
      </c>
      <c r="E60" s="105" t="n">
        <f aca="false">E59</f>
        <v>21</v>
      </c>
      <c r="F60" s="131" t="n">
        <f aca="false">E60-K60*(E60-A60)</f>
        <v>10.5903614457831</v>
      </c>
      <c r="G60" s="131" t="n">
        <f aca="false">MAX(F60,D60,S60)</f>
        <v>10.5903614457831</v>
      </c>
      <c r="H60" s="131" t="n">
        <f aca="false">A60+J60*(E60-A60)</f>
        <v>18.6903614457831</v>
      </c>
      <c r="I60" s="114" t="n">
        <f aca="false">I59</f>
        <v>0.930232558139535</v>
      </c>
      <c r="J60" s="114" t="n">
        <f aca="false">L60/I60</f>
        <v>0.828915662650603</v>
      </c>
      <c r="K60" s="114" t="n">
        <f aca="false">K59</f>
        <v>0.771084337349398</v>
      </c>
      <c r="L60" s="132" t="n">
        <f aca="false">(E60-G60)/(E60-A60)</f>
        <v>0.771084337349398</v>
      </c>
      <c r="M60" s="133" t="n">
        <f aca="false">MAX((B60-B59)/100*365*(E60-A60),0)</f>
        <v>146.8125</v>
      </c>
      <c r="N60" s="133" t="n">
        <f aca="false">MAX((B60-B59)/100*365*(H60-A60),0)</f>
        <v>121.695180722892</v>
      </c>
      <c r="O60" s="133" t="n">
        <f aca="false">MAX((B60-B59)/100*365*(E60-G60),0)</f>
        <v>113.204819277109</v>
      </c>
      <c r="P60" s="138" t="n">
        <f aca="false">MAX(0,P$23-H60)</f>
        <v>0</v>
      </c>
      <c r="Q60" s="131" t="n">
        <f aca="false">(B60-B59)/100*365*P60</f>
        <v>0</v>
      </c>
      <c r="R60" s="134" t="n">
        <f aca="false">MAX((C60-A60)/(E60-A60),0)</f>
        <v>1</v>
      </c>
      <c r="S60" s="105" t="n">
        <f aca="false">E60-R60*I60*(E60-A60)</f>
        <v>8.44186046511628</v>
      </c>
    </row>
    <row r="61" customFormat="false" ht="12.75" hidden="false" customHeight="false" outlineLevel="0" collapsed="false">
      <c r="A61" s="105" t="n">
        <v>8.5</v>
      </c>
      <c r="B61" s="125" t="n">
        <v>69.2465753424658</v>
      </c>
      <c r="C61" s="105" t="n">
        <f aca="false">C60</f>
        <v>21</v>
      </c>
      <c r="D61" s="105" t="n">
        <f aca="false">D60</f>
        <v>5</v>
      </c>
      <c r="E61" s="105" t="n">
        <f aca="false">E60</f>
        <v>21</v>
      </c>
      <c r="F61" s="131" t="n">
        <f aca="false">E61-K61*(E61-A61)</f>
        <v>11.3614457831325</v>
      </c>
      <c r="G61" s="131" t="n">
        <f aca="false">MAX(F61,D61,S61)</f>
        <v>11.3614457831325</v>
      </c>
      <c r="H61" s="131" t="n">
        <f aca="false">A61+J61*(E61-A61)</f>
        <v>18.8614457831325</v>
      </c>
      <c r="I61" s="114" t="n">
        <f aca="false">I60</f>
        <v>0.930232558139535</v>
      </c>
      <c r="J61" s="114" t="n">
        <f aca="false">L61/I61</f>
        <v>0.828915662650603</v>
      </c>
      <c r="K61" s="114" t="n">
        <f aca="false">K60</f>
        <v>0.771084337349398</v>
      </c>
      <c r="L61" s="132" t="n">
        <f aca="false">(E61-G61)/(E61-A61)</f>
        <v>0.771084337349398</v>
      </c>
      <c r="M61" s="133" t="n">
        <f aca="false">MAX((B61-B60)/100*365*(E61-A61),0)</f>
        <v>134.895833333334</v>
      </c>
      <c r="N61" s="133" t="n">
        <f aca="false">MAX((B61-B60)/100*365*(H61-A61),0)</f>
        <v>111.817269076305</v>
      </c>
      <c r="O61" s="133" t="n">
        <f aca="false">MAX((B61-B60)/100*365*(E61-G61),0)</f>
        <v>104.016064257028</v>
      </c>
      <c r="P61" s="138" t="n">
        <f aca="false">MAX(0,P$23-H61)</f>
        <v>0</v>
      </c>
      <c r="Q61" s="131" t="n">
        <f aca="false">(B61-B60)/100*365*P61</f>
        <v>0</v>
      </c>
      <c r="R61" s="134" t="n">
        <f aca="false">MAX((C61-A61)/(E61-A61),0)</f>
        <v>1</v>
      </c>
      <c r="S61" s="105" t="n">
        <f aca="false">E61-R61*I61*(E61-A61)</f>
        <v>9.37209302325581</v>
      </c>
    </row>
    <row r="62" customFormat="false" ht="12.75" hidden="false" customHeight="false" outlineLevel="0" collapsed="false">
      <c r="A62" s="105" t="n">
        <v>9.5</v>
      </c>
      <c r="B62" s="125" t="n">
        <v>71.9178082191781</v>
      </c>
      <c r="C62" s="105" t="n">
        <f aca="false">C61</f>
        <v>21</v>
      </c>
      <c r="D62" s="105" t="n">
        <f aca="false">D61</f>
        <v>5</v>
      </c>
      <c r="E62" s="105" t="n">
        <f aca="false">E61</f>
        <v>21</v>
      </c>
      <c r="F62" s="131" t="n">
        <f aca="false">E62-K62*(E62-A62)</f>
        <v>12.1325301204819</v>
      </c>
      <c r="G62" s="131" t="n">
        <f aca="false">MAX(F62,D62,S62)</f>
        <v>12.1325301204819</v>
      </c>
      <c r="H62" s="131" t="n">
        <f aca="false">A62+J62*(E62-A62)</f>
        <v>19.0325301204819</v>
      </c>
      <c r="I62" s="114" t="n">
        <f aca="false">I61</f>
        <v>0.930232558139535</v>
      </c>
      <c r="J62" s="114" t="n">
        <f aca="false">L62/I62</f>
        <v>0.828915662650603</v>
      </c>
      <c r="K62" s="114" t="n">
        <f aca="false">K61</f>
        <v>0.771084337349398</v>
      </c>
      <c r="L62" s="132" t="n">
        <f aca="false">(E62-G62)/(E62-A62)</f>
        <v>0.771084337349398</v>
      </c>
      <c r="M62" s="133" t="n">
        <f aca="false">MAX((B62-B61)/100*365*(E62-A62),0)</f>
        <v>112.125</v>
      </c>
      <c r="N62" s="133" t="n">
        <f aca="false">MAX((B62-B61)/100*365*(H62-A62),0)</f>
        <v>92.9421686746987</v>
      </c>
      <c r="O62" s="133" t="n">
        <f aca="false">MAX((B62-B61)/100*365*(E62-G62),0)</f>
        <v>86.4578313253011</v>
      </c>
      <c r="P62" s="138" t="n">
        <f aca="false">MAX(0,P$23-H62)</f>
        <v>0</v>
      </c>
      <c r="Q62" s="131" t="n">
        <f aca="false">(B62-B61)/100*365*P62</f>
        <v>0</v>
      </c>
      <c r="R62" s="134" t="n">
        <f aca="false">MAX((C62-A62)/(E62-A62),0)</f>
        <v>1</v>
      </c>
      <c r="S62" s="105" t="n">
        <f aca="false">E62-R62*I62*(E62-A62)</f>
        <v>10.3023255813953</v>
      </c>
    </row>
    <row r="63" customFormat="false" ht="12.75" hidden="false" customHeight="false" outlineLevel="0" collapsed="false">
      <c r="A63" s="105" t="n">
        <v>10.5</v>
      </c>
      <c r="B63" s="125" t="n">
        <v>75.3995433789954</v>
      </c>
      <c r="C63" s="105" t="n">
        <f aca="false">C62</f>
        <v>21</v>
      </c>
      <c r="D63" s="105" t="n">
        <f aca="false">D62</f>
        <v>5</v>
      </c>
      <c r="E63" s="105" t="n">
        <f aca="false">E62</f>
        <v>21</v>
      </c>
      <c r="F63" s="131" t="n">
        <f aca="false">E63-K63*(E63-A63)</f>
        <v>12.9036144578313</v>
      </c>
      <c r="G63" s="131" t="n">
        <f aca="false">MAX(F63,D63,S63)</f>
        <v>12.9036144578313</v>
      </c>
      <c r="H63" s="131" t="n">
        <f aca="false">A63+J63*(E63-A63)</f>
        <v>19.2036144578313</v>
      </c>
      <c r="I63" s="114" t="n">
        <f aca="false">I62</f>
        <v>0.930232558139535</v>
      </c>
      <c r="J63" s="114" t="n">
        <f aca="false">L63/I63</f>
        <v>0.828915662650603</v>
      </c>
      <c r="K63" s="114" t="n">
        <f aca="false">K62</f>
        <v>0.771084337349398</v>
      </c>
      <c r="L63" s="132" t="n">
        <f aca="false">(E63-G63)/(E63-A63)</f>
        <v>0.771084337349398</v>
      </c>
      <c r="M63" s="133" t="n">
        <f aca="false">MAX((B63-B62)/100*365*(E63-A63),0)</f>
        <v>133.4375</v>
      </c>
      <c r="N63" s="133" t="n">
        <f aca="false">MAX((B63-B62)/100*365*(H63-A63),0)</f>
        <v>110.60843373494</v>
      </c>
      <c r="O63" s="133" t="n">
        <f aca="false">MAX((B63-B62)/100*365*(E63-G63),0)</f>
        <v>102.89156626506</v>
      </c>
      <c r="P63" s="138" t="n">
        <f aca="false">MAX(0,P$23-H63)</f>
        <v>0</v>
      </c>
      <c r="Q63" s="131" t="n">
        <f aca="false">(B63-B62)/100*365*P63</f>
        <v>0</v>
      </c>
      <c r="R63" s="134" t="n">
        <f aca="false">MAX((C63-A63)/(E63-A63),0)</f>
        <v>1</v>
      </c>
      <c r="S63" s="105" t="n">
        <f aca="false">E63-R63*I63*(E63-A63)</f>
        <v>11.2325581395349</v>
      </c>
    </row>
    <row r="64" customFormat="false" ht="12.75" hidden="false" customHeight="false" outlineLevel="0" collapsed="false">
      <c r="A64" s="105" t="n">
        <v>11.5</v>
      </c>
      <c r="B64" s="125" t="n">
        <v>78.37899543379</v>
      </c>
      <c r="C64" s="105" t="n">
        <f aca="false">C63</f>
        <v>21</v>
      </c>
      <c r="D64" s="105" t="n">
        <f aca="false">D63</f>
        <v>5</v>
      </c>
      <c r="E64" s="105" t="n">
        <f aca="false">E63</f>
        <v>21</v>
      </c>
      <c r="F64" s="131" t="n">
        <f aca="false">E64-K64*(E64-A64)</f>
        <v>13.6746987951807</v>
      </c>
      <c r="G64" s="131" t="n">
        <f aca="false">MAX(F64,D64,S64)</f>
        <v>13.6746987951807</v>
      </c>
      <c r="H64" s="131" t="n">
        <f aca="false">A64+J64*(E64-A64)</f>
        <v>19.3746987951807</v>
      </c>
      <c r="I64" s="114" t="n">
        <f aca="false">I63</f>
        <v>0.930232558139535</v>
      </c>
      <c r="J64" s="114" t="n">
        <f aca="false">L64/I64</f>
        <v>0.828915662650603</v>
      </c>
      <c r="K64" s="114" t="n">
        <f aca="false">K63</f>
        <v>0.771084337349398</v>
      </c>
      <c r="L64" s="132" t="n">
        <f aca="false">(E64-G64)/(E64-A64)</f>
        <v>0.771084337349398</v>
      </c>
      <c r="M64" s="133" t="n">
        <f aca="false">MAX((B64-B63)/100*365*(E64-A64),0)</f>
        <v>103.3125</v>
      </c>
      <c r="N64" s="133" t="n">
        <f aca="false">MAX((B64-B63)/100*365*(H64-A64),0)</f>
        <v>85.6373493975904</v>
      </c>
      <c r="O64" s="133" t="n">
        <f aca="false">MAX((B64-B63)/100*365*(E64-G64),0)</f>
        <v>79.6626506024097</v>
      </c>
      <c r="P64" s="138" t="n">
        <f aca="false">MAX(0,P$23-H64)</f>
        <v>0</v>
      </c>
      <c r="Q64" s="131" t="n">
        <f aca="false">(B64-B63)/100*365*P64</f>
        <v>0</v>
      </c>
      <c r="R64" s="134" t="n">
        <f aca="false">MAX((C64-A64)/(E64-A64),0)</f>
        <v>1</v>
      </c>
      <c r="S64" s="105" t="n">
        <f aca="false">E64-R64*I64*(E64-A64)</f>
        <v>12.1627906976744</v>
      </c>
    </row>
    <row r="65" customFormat="false" ht="12.75" hidden="false" customHeight="false" outlineLevel="0" collapsed="false">
      <c r="A65" s="105" t="n">
        <v>12.5</v>
      </c>
      <c r="B65" s="125" t="n">
        <v>81.3698630136986</v>
      </c>
      <c r="F65" s="131"/>
      <c r="G65" s="131"/>
      <c r="H65" s="131"/>
      <c r="I65" s="114"/>
      <c r="J65" s="114"/>
      <c r="K65" s="114"/>
      <c r="L65" s="132"/>
      <c r="M65" s="133"/>
      <c r="N65" s="133"/>
      <c r="O65" s="133"/>
      <c r="P65" s="138"/>
      <c r="Q65" s="131"/>
      <c r="R65" s="134"/>
    </row>
    <row r="66" customFormat="false" ht="12.75" hidden="false" customHeight="false" outlineLevel="0" collapsed="false">
      <c r="A66" s="105" t="n">
        <v>13.5</v>
      </c>
      <c r="B66" s="125" t="n">
        <v>84.4520547945206</v>
      </c>
      <c r="F66" s="131"/>
      <c r="G66" s="131"/>
      <c r="H66" s="131"/>
      <c r="I66" s="114"/>
      <c r="J66" s="114"/>
      <c r="K66" s="114"/>
      <c r="L66" s="132"/>
      <c r="M66" s="133"/>
      <c r="N66" s="133"/>
      <c r="O66" s="133"/>
      <c r="P66" s="138"/>
      <c r="Q66" s="131"/>
      <c r="R66" s="134"/>
    </row>
    <row r="67" customFormat="false" ht="12.75" hidden="false" customHeight="false" outlineLevel="0" collapsed="false">
      <c r="A67" s="105" t="n">
        <v>14.5</v>
      </c>
      <c r="B67" s="125" t="n">
        <v>86.9292237442922</v>
      </c>
      <c r="F67" s="131"/>
      <c r="G67" s="131"/>
      <c r="H67" s="131"/>
      <c r="I67" s="114"/>
      <c r="J67" s="114"/>
      <c r="K67" s="114"/>
      <c r="L67" s="132"/>
      <c r="M67" s="133"/>
      <c r="N67" s="133"/>
      <c r="O67" s="133"/>
      <c r="P67" s="138"/>
      <c r="Q67" s="131"/>
      <c r="R67" s="134"/>
    </row>
    <row r="68" customFormat="false" ht="12.75" hidden="false" customHeight="false" outlineLevel="0" collapsed="false">
      <c r="A68" s="105" t="n">
        <v>15.5</v>
      </c>
      <c r="B68" s="125" t="n">
        <v>89.3949771689498</v>
      </c>
      <c r="F68" s="131"/>
      <c r="G68" s="131"/>
      <c r="H68" s="131"/>
      <c r="I68" s="114"/>
      <c r="J68" s="114"/>
      <c r="K68" s="114"/>
      <c r="L68" s="132"/>
      <c r="M68" s="133"/>
      <c r="N68" s="133"/>
      <c r="O68" s="133"/>
      <c r="P68" s="138"/>
      <c r="Q68" s="131"/>
      <c r="R68" s="134"/>
    </row>
    <row r="69" customFormat="false" ht="12.75" hidden="false" customHeight="false" outlineLevel="0" collapsed="false">
      <c r="A69" s="105" t="n">
        <v>16.5</v>
      </c>
      <c r="B69" s="125" t="n">
        <v>91.5981735159817</v>
      </c>
      <c r="F69" s="131"/>
      <c r="G69" s="131"/>
      <c r="H69" s="131"/>
      <c r="I69" s="114"/>
      <c r="J69" s="114"/>
      <c r="K69" s="114"/>
      <c r="L69" s="132"/>
      <c r="M69" s="133"/>
      <c r="N69" s="133"/>
      <c r="O69" s="133"/>
      <c r="P69" s="138"/>
      <c r="Q69" s="131"/>
      <c r="R69" s="134"/>
    </row>
    <row r="70" customFormat="false" ht="12.75" hidden="false" customHeight="false" outlineLevel="0" collapsed="false">
      <c r="A70" s="105" t="n">
        <v>17.5</v>
      </c>
      <c r="B70" s="125" t="n">
        <v>93.37899543379</v>
      </c>
      <c r="F70" s="131"/>
      <c r="G70" s="131"/>
      <c r="H70" s="131"/>
      <c r="I70" s="114"/>
      <c r="J70" s="114"/>
      <c r="K70" s="114"/>
      <c r="L70" s="132"/>
      <c r="M70" s="133"/>
      <c r="N70" s="133"/>
      <c r="O70" s="133"/>
      <c r="P70" s="138"/>
      <c r="Q70" s="131"/>
      <c r="R70" s="134"/>
    </row>
    <row r="71" customFormat="false" ht="12.75" hidden="false" customHeight="false" outlineLevel="0" collapsed="false">
      <c r="A71" s="105" t="n">
        <v>18.5</v>
      </c>
      <c r="B71" s="125" t="n">
        <v>94.7716894977169</v>
      </c>
      <c r="L71" s="137"/>
      <c r="M71" s="137"/>
      <c r="N71" s="137"/>
      <c r="O71" s="138"/>
      <c r="P71" s="138"/>
    </row>
    <row r="72" customFormat="false" ht="12.75" hidden="false" customHeight="false" outlineLevel="0" collapsed="false">
      <c r="A72" s="105" t="n">
        <v>19.5</v>
      </c>
      <c r="B72" s="125" t="n">
        <v>96.1643835616439</v>
      </c>
      <c r="L72" s="137"/>
      <c r="M72" s="137"/>
      <c r="N72" s="137"/>
      <c r="O72" s="138"/>
      <c r="P72" s="138"/>
    </row>
    <row r="73" customFormat="false" ht="12.75" hidden="false" customHeight="false" outlineLevel="0" collapsed="false">
      <c r="A73" s="105" t="n">
        <v>20.5</v>
      </c>
      <c r="B73" s="125" t="n">
        <v>97.5570776255708</v>
      </c>
      <c r="J73" s="132"/>
      <c r="K73" s="132"/>
      <c r="L73" s="132"/>
      <c r="M73" s="137"/>
      <c r="N73" s="137"/>
      <c r="O73" s="138"/>
      <c r="P73" s="138"/>
    </row>
    <row r="74" customFormat="false" ht="12.75" hidden="false" customHeight="false" outlineLevel="0" collapsed="false">
      <c r="A74" s="105" t="n">
        <v>21.5</v>
      </c>
      <c r="B74" s="125" t="n">
        <v>98.5045662100457</v>
      </c>
      <c r="L74" s="137"/>
      <c r="M74" s="137"/>
      <c r="N74" s="137"/>
      <c r="O74" s="138"/>
      <c r="P74" s="138"/>
    </row>
    <row r="75" customFormat="false" ht="12.75" hidden="false" customHeight="false" outlineLevel="0" collapsed="false">
      <c r="A75" s="105" t="n">
        <v>22.5</v>
      </c>
      <c r="B75" s="125" t="n">
        <v>99.1095890410959</v>
      </c>
      <c r="L75" s="137"/>
      <c r="M75" s="137"/>
      <c r="N75" s="137"/>
      <c r="O75" s="138"/>
      <c r="P75" s="138"/>
    </row>
    <row r="76" customFormat="false" ht="12.75" hidden="false" customHeight="false" outlineLevel="0" collapsed="false">
      <c r="A76" s="105" t="n">
        <v>23.5</v>
      </c>
      <c r="B76" s="125" t="n">
        <v>99.5319634703196</v>
      </c>
      <c r="L76" s="137"/>
      <c r="M76" s="137"/>
      <c r="N76" s="137"/>
      <c r="O76" s="138"/>
      <c r="P76" s="138"/>
    </row>
    <row r="77" customFormat="false" ht="12.75" hidden="false" customHeight="false" outlineLevel="0" collapsed="false">
      <c r="A77" s="105" t="n">
        <v>24.5</v>
      </c>
      <c r="B77" s="125" t="n">
        <v>99.7602739726028</v>
      </c>
      <c r="L77" s="137"/>
      <c r="M77" s="137"/>
      <c r="N77" s="137"/>
      <c r="O77" s="133"/>
      <c r="P77" s="138"/>
    </row>
    <row r="78" customFormat="false" ht="12.75" hidden="false" customHeight="false" outlineLevel="0" collapsed="false">
      <c r="A78" s="105" t="n">
        <v>25.5</v>
      </c>
      <c r="B78" s="125" t="n">
        <v>99.851598173516</v>
      </c>
      <c r="L78" s="137"/>
      <c r="M78" s="137"/>
      <c r="N78" s="137"/>
      <c r="O78" s="133"/>
      <c r="P78" s="138"/>
    </row>
    <row r="79" customFormat="false" ht="12.75" hidden="false" customHeight="false" outlineLevel="0" collapsed="false">
      <c r="A79" s="105" t="n">
        <v>26.5</v>
      </c>
      <c r="B79" s="125" t="n">
        <v>99.9429223744292</v>
      </c>
      <c r="L79" s="137"/>
      <c r="M79" s="137"/>
      <c r="N79" s="137"/>
      <c r="O79" s="133"/>
      <c r="P79" s="138"/>
    </row>
    <row r="80" customFormat="false" ht="12.75" hidden="false" customHeight="false" outlineLevel="0" collapsed="false">
      <c r="A80" s="105" t="n">
        <v>27.5</v>
      </c>
      <c r="B80" s="125" t="n">
        <v>99.9543378995434</v>
      </c>
      <c r="L80" s="137"/>
      <c r="M80" s="137"/>
      <c r="N80" s="137"/>
      <c r="O80" s="133"/>
      <c r="P80" s="138"/>
    </row>
    <row r="81" customFormat="false" ht="12.75" hidden="false" customHeight="false" outlineLevel="0" collapsed="false">
      <c r="A81" s="105" t="n">
        <v>28.5</v>
      </c>
      <c r="B81" s="125" t="n">
        <v>100</v>
      </c>
      <c r="L81" s="137"/>
      <c r="M81" s="137"/>
      <c r="N81" s="137"/>
      <c r="O81" s="133"/>
      <c r="P81" s="138"/>
    </row>
    <row r="82" customFormat="false" ht="12.75" hidden="false" customHeight="false" outlineLevel="0" collapsed="false">
      <c r="B82" s="134"/>
      <c r="L82" s="137"/>
      <c r="M82" s="137"/>
      <c r="N82" s="137"/>
      <c r="O82" s="133"/>
      <c r="P82" s="138"/>
    </row>
    <row r="83" customFormat="false" ht="12.75" hidden="false" customHeight="false" outlineLevel="0" collapsed="false">
      <c r="B83" s="134"/>
      <c r="L83" s="137"/>
      <c r="M83" s="137"/>
      <c r="N83" s="137"/>
      <c r="O83" s="133"/>
      <c r="P83" s="138"/>
    </row>
    <row r="84" customFormat="false" ht="12.75" hidden="false" customHeight="false" outlineLevel="0" collapsed="false">
      <c r="B84" s="134"/>
      <c r="L84" s="137"/>
      <c r="M84" s="137"/>
      <c r="N84" s="137"/>
      <c r="O84" s="133"/>
      <c r="P84" s="138"/>
    </row>
    <row r="85" customFormat="false" ht="12.75" hidden="false" customHeight="false" outlineLevel="0" collapsed="false">
      <c r="B85" s="134"/>
      <c r="L85" s="137"/>
      <c r="M85" s="137"/>
      <c r="N85" s="137"/>
      <c r="O85" s="133"/>
      <c r="P85" s="138"/>
    </row>
    <row r="86" customFormat="false" ht="12.75" hidden="false" customHeight="false" outlineLevel="0" collapsed="false">
      <c r="B86" s="111"/>
      <c r="L86" s="137"/>
      <c r="M86" s="137"/>
      <c r="N86" s="137"/>
      <c r="O86" s="133"/>
      <c r="P86" s="138"/>
    </row>
    <row r="87" customFormat="false" ht="12.75" hidden="false" customHeight="false" outlineLevel="0" collapsed="false">
      <c r="B87" s="134"/>
      <c r="L87" s="137"/>
      <c r="M87" s="137"/>
      <c r="N87" s="137"/>
      <c r="O87" s="133"/>
      <c r="P87" s="138"/>
    </row>
    <row r="88" customFormat="false" ht="12.75" hidden="false" customHeight="false" outlineLevel="0" collapsed="false">
      <c r="B88" s="134"/>
      <c r="L88" s="137"/>
      <c r="M88" s="137"/>
      <c r="N88" s="137"/>
      <c r="O88" s="133"/>
      <c r="P88" s="138"/>
    </row>
    <row r="89" customFormat="false" ht="12.75" hidden="false" customHeight="false" outlineLevel="0" collapsed="false">
      <c r="L89" s="137"/>
      <c r="M89" s="137"/>
      <c r="N89" s="137"/>
      <c r="O89" s="133"/>
      <c r="P89" s="138"/>
    </row>
    <row r="90" customFormat="false" ht="12.75" hidden="false" customHeight="false" outlineLevel="0" collapsed="false">
      <c r="A90" s="114"/>
      <c r="L90" s="137"/>
      <c r="M90" s="137"/>
      <c r="N90" s="137"/>
      <c r="O90" s="133"/>
      <c r="P90" s="138"/>
    </row>
    <row r="91" customFormat="false" ht="12.75" hidden="false" customHeight="false" outlineLevel="0" collapsed="false">
      <c r="A91" s="114"/>
      <c r="L91" s="137"/>
      <c r="M91" s="137"/>
      <c r="N91" s="137"/>
      <c r="O91" s="133"/>
      <c r="P91" s="138"/>
    </row>
    <row r="92" customFormat="false" ht="12.75" hidden="false" customHeight="false" outlineLevel="0" collapsed="false">
      <c r="A92" s="114"/>
      <c r="L92" s="137"/>
      <c r="M92" s="137"/>
      <c r="N92" s="137"/>
      <c r="O92" s="133"/>
      <c r="P92" s="138"/>
    </row>
    <row r="93" customFormat="false" ht="12.75" hidden="false" customHeight="false" outlineLevel="0" collapsed="false">
      <c r="A93" s="114"/>
      <c r="L93" s="137"/>
      <c r="M93" s="137"/>
      <c r="N93" s="137"/>
      <c r="O93" s="133"/>
      <c r="P93" s="138"/>
    </row>
    <row r="94" customFormat="false" ht="12.75" hidden="false" customHeight="false" outlineLevel="0" collapsed="false">
      <c r="L94" s="137"/>
      <c r="M94" s="137"/>
      <c r="N94" s="137"/>
      <c r="O94" s="137"/>
      <c r="P94" s="137"/>
    </row>
    <row r="95" customFormat="false" ht="12.75" hidden="false" customHeight="false" outlineLevel="0" collapsed="false">
      <c r="L95" s="137"/>
      <c r="M95" s="137"/>
      <c r="N95" s="137"/>
      <c r="O95" s="137"/>
      <c r="P95" s="137"/>
    </row>
    <row r="96" customFormat="false" ht="12.75" hidden="false" customHeight="false" outlineLevel="0" collapsed="false">
      <c r="L96" s="137"/>
      <c r="M96" s="137"/>
      <c r="N96" s="137"/>
      <c r="O96" s="137"/>
      <c r="P96" s="137"/>
    </row>
    <row r="97" customFormat="false" ht="12.75" hidden="false" customHeight="false" outlineLevel="0" collapsed="false">
      <c r="L97" s="137"/>
      <c r="M97" s="137"/>
      <c r="N97" s="137"/>
      <c r="O97" s="137"/>
      <c r="P97" s="137"/>
    </row>
  </sheetData>
  <sheetProtection sheet="true" password="94b5" objects="true" scenarios="true" selectLockedCells="true"/>
  <conditionalFormatting sqref="G24:G70">
    <cfRule type="cellIs" priority="2" operator="lessThan" aboveAverage="0" equalAverage="0" bottom="0" percent="0" rank="0" text="" dxfId="3">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false" hidden="false" outlineLevel="0" max="2" min="1" style="125" width="8.85"/>
    <col collapsed="false" customWidth="true" hidden="false" outlineLevel="0" max="4" min="3" style="125" width="9.99"/>
    <col collapsed="false" customWidth="false" hidden="false" outlineLevel="0" max="14" min="5" style="125" width="8.85"/>
    <col collapsed="false" customWidth="true" hidden="false" outlineLevel="0" max="15" min="15" style="125" width="9.56"/>
    <col collapsed="false" customWidth="false" hidden="false" outlineLevel="0" max="257" min="16" style="125" width="8.85"/>
  </cols>
  <sheetData>
    <row r="1" customFormat="false" ht="12.75" hidden="false" customHeight="false" outlineLevel="0" collapsed="false">
      <c r="A1" s="144"/>
      <c r="B1" s="144"/>
      <c r="D1" s="144"/>
      <c r="F1" s="144"/>
      <c r="H1" s="144" t="s">
        <v>130</v>
      </c>
      <c r="I1" s="144" t="s">
        <v>85</v>
      </c>
      <c r="J1" s="144" t="s">
        <v>132</v>
      </c>
      <c r="K1" s="108" t="s">
        <v>87</v>
      </c>
    </row>
    <row r="2" customFormat="false" ht="12.75" hidden="false" customHeight="false" outlineLevel="0" collapsed="false">
      <c r="A2" s="144"/>
      <c r="G2" s="125" t="s">
        <v>53</v>
      </c>
    </row>
    <row r="3" customFormat="false" ht="12.75" hidden="false" customHeight="false" outlineLevel="0" collapsed="false">
      <c r="A3" s="144"/>
      <c r="G3" s="145" t="s">
        <v>88</v>
      </c>
      <c r="K3" s="146" t="n">
        <f aca="false">M18</f>
        <v>9110.8314</v>
      </c>
    </row>
    <row r="4" customFormat="false" ht="12.75" hidden="false" customHeight="false" outlineLevel="0" collapsed="false">
      <c r="A4" s="144"/>
      <c r="G4" s="145" t="s">
        <v>89</v>
      </c>
      <c r="K4" s="146" t="n">
        <f aca="false">K3-K5</f>
        <v>3737.18999277108</v>
      </c>
    </row>
    <row r="5" customFormat="false" ht="12.75" hidden="false" customHeight="false" outlineLevel="0" collapsed="false">
      <c r="G5" s="145" t="s">
        <v>90</v>
      </c>
      <c r="K5" s="146" t="n">
        <f aca="false">O18</f>
        <v>5373.64140722892</v>
      </c>
    </row>
    <row r="6" customFormat="false" ht="12.75" hidden="false" customHeight="false" outlineLevel="0" collapsed="false">
      <c r="G6" s="145" t="s">
        <v>91</v>
      </c>
      <c r="K6" s="147" t="n">
        <f aca="false">K5/K3</f>
        <v>0.589808017655657</v>
      </c>
    </row>
    <row r="7" customFormat="false" ht="12.75" hidden="false" customHeight="false" outlineLevel="0" collapsed="false">
      <c r="G7" s="145" t="s">
        <v>92</v>
      </c>
      <c r="K7" s="146" t="n">
        <f aca="false">Q18</f>
        <v>1651.6386</v>
      </c>
    </row>
    <row r="8" customFormat="false" ht="12.75" hidden="false" customHeight="false" outlineLevel="0" collapsed="false">
      <c r="G8" s="145" t="s">
        <v>93</v>
      </c>
      <c r="K8" s="148" t="n">
        <f aca="false">Q22</f>
        <v>1333.6875</v>
      </c>
    </row>
    <row r="9" customFormat="false" ht="12.75" hidden="false" customHeight="false" outlineLevel="0" collapsed="false">
      <c r="G9" s="145" t="s">
        <v>94</v>
      </c>
      <c r="K9" s="148" t="n">
        <f aca="false">M22</f>
        <v>7356.9375</v>
      </c>
    </row>
    <row r="10" customFormat="false" ht="12.75" hidden="false" customHeight="false" outlineLevel="0" collapsed="false">
      <c r="G10" s="145" t="s">
        <v>95</v>
      </c>
      <c r="K10" s="148" t="n">
        <f aca="false">N22</f>
        <v>4664.61927710843</v>
      </c>
    </row>
    <row r="11" customFormat="false" ht="12.75" hidden="false" customHeight="false" outlineLevel="0" collapsed="false">
      <c r="G11" s="145" t="s">
        <v>96</v>
      </c>
      <c r="K11" s="148" t="n">
        <f aca="false">O22</f>
        <v>4339.18072289157</v>
      </c>
    </row>
    <row r="12" customFormat="false" ht="12.75" hidden="false" customHeight="false" outlineLevel="0" collapsed="false">
      <c r="G12" s="145" t="s">
        <v>97</v>
      </c>
      <c r="K12" s="125" t="n">
        <f aca="false">P14</f>
        <v>43</v>
      </c>
    </row>
    <row r="13" customFormat="false" ht="12.75" hidden="false" customHeight="false" outlineLevel="0" collapsed="false">
      <c r="A13" s="149"/>
      <c r="B13" s="149"/>
      <c r="C13" s="149"/>
      <c r="D13" s="149"/>
      <c r="E13" s="149"/>
      <c r="F13" s="149"/>
      <c r="G13" s="150" t="s">
        <v>98</v>
      </c>
      <c r="H13" s="149"/>
      <c r="I13" s="149"/>
      <c r="J13" s="149"/>
      <c r="K13" s="149" t="n">
        <f aca="false">E24</f>
        <v>21</v>
      </c>
      <c r="L13" s="149"/>
      <c r="M13" s="149"/>
      <c r="N13" s="149"/>
      <c r="O13" s="149"/>
      <c r="P13" s="149"/>
      <c r="Q13" s="149"/>
      <c r="R13" s="149"/>
      <c r="S13" s="149"/>
      <c r="T13" s="149"/>
      <c r="U13" s="149"/>
      <c r="V13" s="149"/>
    </row>
    <row r="14" customFormat="false" ht="19.5" hidden="false" customHeight="false" outlineLevel="0" collapsed="false">
      <c r="A14" s="149"/>
      <c r="B14" s="149"/>
      <c r="C14" s="149"/>
      <c r="D14" s="149"/>
      <c r="E14" s="149"/>
      <c r="F14" s="149"/>
      <c r="G14" s="150" t="s">
        <v>99</v>
      </c>
      <c r="H14" s="149"/>
      <c r="I14" s="149"/>
      <c r="J14" s="149"/>
      <c r="K14" s="149" t="n">
        <f aca="false">P23</f>
        <v>15</v>
      </c>
      <c r="L14" s="149"/>
      <c r="M14" s="151" t="s">
        <v>100</v>
      </c>
      <c r="N14" s="152" t="n">
        <f aca="false">N22/M22*I24</f>
        <v>0.589808017655657</v>
      </c>
      <c r="O14" s="149"/>
      <c r="P14" s="153" t="n">
        <f aca="false">'Hki-2012'!P14</f>
        <v>43</v>
      </c>
      <c r="Q14" s="153" t="s">
        <v>101</v>
      </c>
      <c r="R14" s="149"/>
      <c r="S14" s="149"/>
      <c r="T14" s="149"/>
      <c r="U14" s="149"/>
      <c r="V14" s="149"/>
    </row>
    <row r="15" customFormat="false" ht="12.75" hidden="false" customHeight="false" outlineLevel="0" collapsed="false">
      <c r="A15" s="149"/>
      <c r="B15" s="149"/>
      <c r="C15" s="149"/>
      <c r="D15" s="149"/>
      <c r="E15" s="149"/>
      <c r="F15" s="149"/>
      <c r="G15" s="150" t="s">
        <v>102</v>
      </c>
      <c r="H15" s="149"/>
      <c r="I15" s="149"/>
      <c r="J15" s="149"/>
      <c r="K15" s="149" t="n">
        <f aca="false">D24</f>
        <v>5</v>
      </c>
      <c r="L15" s="149"/>
      <c r="M15" s="149"/>
      <c r="N15" s="149"/>
      <c r="O15" s="149"/>
      <c r="P15" s="149"/>
      <c r="Q15" s="149"/>
      <c r="R15" s="149"/>
      <c r="S15" s="149"/>
      <c r="T15" s="149"/>
      <c r="U15" s="149"/>
      <c r="V15" s="149"/>
    </row>
    <row r="16" customFormat="false" ht="12.75" hidden="false" customHeight="false" outlineLevel="0" collapsed="false">
      <c r="A16" s="149"/>
      <c r="B16" s="149"/>
      <c r="C16" s="149"/>
      <c r="D16" s="149"/>
      <c r="E16" s="149"/>
      <c r="F16" s="149"/>
      <c r="G16" s="150" t="s">
        <v>73</v>
      </c>
      <c r="H16" s="149"/>
      <c r="I16" s="149"/>
      <c r="J16" s="149"/>
      <c r="K16" s="154" t="n">
        <f aca="false">K24</f>
        <v>0.771084337349398</v>
      </c>
      <c r="L16" s="149"/>
      <c r="M16" s="149" t="s">
        <v>103</v>
      </c>
      <c r="N16" s="149"/>
      <c r="O16" s="149" t="s">
        <v>104</v>
      </c>
      <c r="P16" s="149"/>
      <c r="Q16" s="149"/>
      <c r="R16" s="149"/>
      <c r="S16" s="149"/>
      <c r="T16" s="149"/>
      <c r="U16" s="149"/>
      <c r="V16" s="149"/>
    </row>
    <row r="17" customFormat="false" ht="12.75" hidden="false" customHeight="false" outlineLevel="0" collapsed="false">
      <c r="A17" s="149"/>
      <c r="B17" s="149"/>
      <c r="C17" s="149"/>
      <c r="D17" s="149"/>
      <c r="E17" s="149"/>
      <c r="F17" s="149"/>
      <c r="G17" s="150" t="s">
        <v>105</v>
      </c>
      <c r="H17" s="149"/>
      <c r="I17" s="149"/>
      <c r="J17" s="149"/>
      <c r="K17" s="154" t="n">
        <f aca="false">I24</f>
        <v>0.930232558139535</v>
      </c>
      <c r="L17" s="149"/>
      <c r="M17" s="149" t="s">
        <v>106</v>
      </c>
      <c r="N17" s="149"/>
      <c r="O17" s="149" t="s">
        <v>107</v>
      </c>
      <c r="P17" s="149"/>
      <c r="Q17" s="149" t="s">
        <v>108</v>
      </c>
      <c r="R17" s="149"/>
      <c r="S17" s="149"/>
      <c r="T17" s="149"/>
      <c r="U17" s="149"/>
      <c r="V17" s="149"/>
    </row>
    <row r="18" customFormat="false" ht="12.75" hidden="false" customHeight="false" outlineLevel="0" collapsed="false">
      <c r="A18" s="149"/>
      <c r="B18" s="149"/>
      <c r="C18" s="149"/>
      <c r="D18" s="149"/>
      <c r="E18" s="149"/>
      <c r="F18" s="149"/>
      <c r="G18" s="150" t="s">
        <v>109</v>
      </c>
      <c r="H18" s="149"/>
      <c r="I18" s="149"/>
      <c r="J18" s="149"/>
      <c r="K18" s="149" t="n">
        <v>12</v>
      </c>
      <c r="L18" s="149"/>
      <c r="M18" s="155" t="n">
        <f aca="false">P14/1000*1.2*M22*24</f>
        <v>9110.8314</v>
      </c>
      <c r="N18" s="155"/>
      <c r="O18" s="155" t="n">
        <f aca="false">P14/1000*1.2*O22*24</f>
        <v>5373.64140722892</v>
      </c>
      <c r="P18" s="149"/>
      <c r="Q18" s="155" t="n">
        <f aca="false">P14/1000*1.2*Q22*24</f>
        <v>1651.6386</v>
      </c>
      <c r="R18" s="149"/>
      <c r="S18" s="149"/>
      <c r="T18" s="149"/>
      <c r="U18" s="149"/>
      <c r="V18" s="149"/>
    </row>
    <row r="19" customFormat="false" ht="12.75" hidden="false" customHeight="false" outlineLevel="0" collapsed="false">
      <c r="A19" s="149"/>
      <c r="B19" s="149"/>
      <c r="C19" s="149"/>
      <c r="D19" s="149"/>
      <c r="E19" s="149"/>
      <c r="F19" s="149"/>
      <c r="G19" s="149"/>
      <c r="H19" s="149"/>
      <c r="I19" s="149"/>
      <c r="J19" s="149"/>
      <c r="K19" s="149"/>
      <c r="L19" s="149"/>
      <c r="M19" s="149" t="s">
        <v>110</v>
      </c>
      <c r="N19" s="149"/>
      <c r="O19" s="149"/>
      <c r="P19" s="149"/>
      <c r="Q19" s="156"/>
      <c r="R19" s="156"/>
      <c r="S19" s="149"/>
      <c r="T19" s="149"/>
      <c r="U19" s="149"/>
      <c r="V19" s="149"/>
    </row>
    <row r="20" customFormat="false" ht="12.75" hidden="false" customHeight="false" outlineLevel="0" collapsed="false">
      <c r="A20" s="149"/>
      <c r="B20" s="123" t="n">
        <v>40669</v>
      </c>
      <c r="C20" s="149"/>
      <c r="D20" s="149"/>
      <c r="E20" s="149"/>
      <c r="F20" s="149"/>
      <c r="G20" s="149"/>
      <c r="H20" s="149"/>
      <c r="I20" s="149"/>
      <c r="J20" s="149"/>
      <c r="K20" s="149"/>
      <c r="L20" s="149"/>
      <c r="M20" s="150" t="s">
        <v>111</v>
      </c>
      <c r="N20" s="150" t="s">
        <v>111</v>
      </c>
      <c r="O20" s="150" t="s">
        <v>112</v>
      </c>
      <c r="P20" s="149" t="s">
        <v>113</v>
      </c>
      <c r="Q20" s="149"/>
      <c r="R20" s="149"/>
      <c r="S20" s="149"/>
      <c r="T20" s="149"/>
      <c r="U20" s="149"/>
      <c r="V20" s="149"/>
    </row>
    <row r="21" customFormat="false" ht="12.75" hidden="false" customHeight="false" outlineLevel="0" collapsed="false">
      <c r="A21" s="125" t="s">
        <v>87</v>
      </c>
      <c r="B21" s="149"/>
      <c r="C21" s="149"/>
      <c r="D21" s="149"/>
      <c r="E21" s="149"/>
      <c r="F21" s="149"/>
      <c r="G21" s="149"/>
      <c r="H21" s="149"/>
      <c r="I21" s="149"/>
      <c r="J21" s="149"/>
      <c r="K21" s="149"/>
      <c r="L21" s="149"/>
      <c r="M21" s="150" t="s">
        <v>114</v>
      </c>
      <c r="N21" s="150" t="s">
        <v>115</v>
      </c>
      <c r="O21" s="150" t="s">
        <v>116</v>
      </c>
      <c r="P21" s="149"/>
      <c r="Q21" s="149"/>
      <c r="R21" s="153"/>
      <c r="S21" s="149"/>
      <c r="T21" s="149"/>
      <c r="U21" s="149"/>
      <c r="V21" s="149"/>
    </row>
    <row r="22" customFormat="false" ht="19.5" hidden="false" customHeight="false" outlineLevel="0" collapsed="false">
      <c r="A22" s="150" t="s">
        <v>117</v>
      </c>
      <c r="B22" s="150" t="s">
        <v>118</v>
      </c>
      <c r="C22" s="150" t="s">
        <v>119</v>
      </c>
      <c r="D22" s="150" t="s">
        <v>120</v>
      </c>
      <c r="E22" s="150" t="s">
        <v>121</v>
      </c>
      <c r="F22" s="150" t="s">
        <v>122</v>
      </c>
      <c r="G22" s="150" t="s">
        <v>123</v>
      </c>
      <c r="H22" s="150" t="s">
        <v>124</v>
      </c>
      <c r="I22" s="149" t="s">
        <v>125</v>
      </c>
      <c r="J22" s="151" t="s">
        <v>126</v>
      </c>
      <c r="K22" s="151" t="s">
        <v>127</v>
      </c>
      <c r="L22" s="151" t="s">
        <v>127</v>
      </c>
      <c r="M22" s="157" t="n">
        <f aca="false">SUM(M23:M90)</f>
        <v>7356.9375</v>
      </c>
      <c r="N22" s="157" t="n">
        <f aca="false">SUM(N23:N90)</f>
        <v>4664.61927710843</v>
      </c>
      <c r="O22" s="157" t="n">
        <f aca="false">SUM(O23:O90)</f>
        <v>4339.18072289157</v>
      </c>
      <c r="P22" s="149"/>
      <c r="Q22" s="157" t="n">
        <f aca="false">SUM(Q23:Q90)</f>
        <v>1333.6875</v>
      </c>
      <c r="R22" s="151" t="s">
        <v>126</v>
      </c>
      <c r="S22" s="150" t="s">
        <v>122</v>
      </c>
      <c r="T22" s="149"/>
      <c r="U22" s="149"/>
      <c r="V22" s="149"/>
    </row>
    <row r="23" customFormat="false" ht="12.75" hidden="false" customHeight="false" outlineLevel="0" collapsed="false">
      <c r="A23" s="149"/>
      <c r="B23" s="149"/>
      <c r="C23" s="149"/>
      <c r="D23" s="149"/>
      <c r="E23" s="149"/>
      <c r="F23" s="149"/>
      <c r="G23" s="149"/>
      <c r="H23" s="149"/>
      <c r="I23" s="149"/>
      <c r="J23" s="149"/>
      <c r="K23" s="149"/>
      <c r="L23" s="154"/>
      <c r="M23" s="2"/>
      <c r="N23" s="149"/>
      <c r="O23" s="149"/>
      <c r="P23" s="153" t="n">
        <f aca="false">'Hki-2012'!$P$23</f>
        <v>15</v>
      </c>
      <c r="Q23" s="149"/>
      <c r="R23" s="149"/>
      <c r="S23" s="149"/>
      <c r="T23" s="149"/>
      <c r="U23" s="149"/>
      <c r="V23" s="149"/>
    </row>
    <row r="24" customFormat="false" ht="12.75" hidden="false" customHeight="false" outlineLevel="0" collapsed="false">
      <c r="A24" s="149" t="n">
        <v>-34.5</v>
      </c>
      <c r="B24" s="125" t="n">
        <v>0</v>
      </c>
      <c r="C24" s="149" t="n">
        <f aca="false">'Hki-2012'!$C$24</f>
        <v>21</v>
      </c>
      <c r="D24" s="153" t="n">
        <f aca="false">'Hki-2012'!D24</f>
        <v>5</v>
      </c>
      <c r="E24" s="153" t="n">
        <f aca="false">'Hki-2012'!$E$24</f>
        <v>21</v>
      </c>
      <c r="F24" s="158" t="n">
        <f aca="false">E24-K24*(E24-A24)</f>
        <v>-21.7951807228916</v>
      </c>
      <c r="G24" s="158" t="n">
        <f aca="false">MAX(F24,D24,S24)</f>
        <v>5</v>
      </c>
      <c r="H24" s="158" t="n">
        <f aca="false">A24+J24*(E24-A24)</f>
        <v>-17.3</v>
      </c>
      <c r="I24" s="159" t="n">
        <f aca="false">'Hki-2012'!$I$24</f>
        <v>0.930232558139535</v>
      </c>
      <c r="J24" s="154" t="n">
        <f aca="false">L24/I24</f>
        <v>0.30990990990991</v>
      </c>
      <c r="K24" s="159" t="n">
        <f aca="false">'Hki-2012'!$K$24</f>
        <v>0.771084337349398</v>
      </c>
      <c r="L24" s="154" t="n">
        <f aca="false">(E24-G24)/(E24-A24)</f>
        <v>0.288288288288288</v>
      </c>
      <c r="M24" s="157" t="n">
        <f aca="false">MAX((B24-B23)/100*365*(E24-A24),0)</f>
        <v>0</v>
      </c>
      <c r="N24" s="157" t="n">
        <f aca="false">MAX((B24-B23)/100*365*(H24-A24),0)</f>
        <v>0</v>
      </c>
      <c r="O24" s="157" t="n">
        <f aca="false">MAX((B24-B23)/100*365*(E24-G24),0)</f>
        <v>0</v>
      </c>
      <c r="P24" s="158" t="n">
        <f aca="false">MAX(0,P$23-H24)</f>
        <v>32.3</v>
      </c>
      <c r="Q24" s="158" t="n">
        <f aca="false">(B24-B23)/100*365*P24</f>
        <v>0</v>
      </c>
      <c r="R24" s="160" t="n">
        <f aca="false">MAX((C24-A24)/(E24-A24),0)</f>
        <v>1</v>
      </c>
      <c r="S24" s="149" t="n">
        <f aca="false">E24-R24*I24*(E24-A24)</f>
        <v>-30.6279069767442</v>
      </c>
      <c r="T24" s="149"/>
      <c r="U24" s="149"/>
      <c r="V24" s="149"/>
    </row>
    <row r="25" customFormat="false" ht="12.75" hidden="false" customHeight="false" outlineLevel="0" collapsed="false">
      <c r="A25" s="149" t="n">
        <v>-33.5</v>
      </c>
      <c r="B25" s="125" t="n">
        <v>0.091324200913242</v>
      </c>
      <c r="C25" s="149" t="n">
        <f aca="false">C24</f>
        <v>21</v>
      </c>
      <c r="D25" s="149" t="n">
        <f aca="false">D24</f>
        <v>5</v>
      </c>
      <c r="E25" s="149" t="n">
        <f aca="false">E24</f>
        <v>21</v>
      </c>
      <c r="F25" s="158" t="n">
        <f aca="false">E25-K25*(E25-A25)</f>
        <v>-21.0240963855422</v>
      </c>
      <c r="G25" s="158" t="n">
        <f aca="false">MAX(F25,D25,S25)</f>
        <v>5</v>
      </c>
      <c r="H25" s="158" t="n">
        <f aca="false">A25+J25*(E25-A25)</f>
        <v>-16.3</v>
      </c>
      <c r="I25" s="154" t="n">
        <f aca="false">I24</f>
        <v>0.930232558139535</v>
      </c>
      <c r="J25" s="154" t="n">
        <f aca="false">L25/I25</f>
        <v>0.315596330275229</v>
      </c>
      <c r="K25" s="154" t="n">
        <f aca="false">K24</f>
        <v>0.771084337349398</v>
      </c>
      <c r="L25" s="154" t="n">
        <f aca="false">(E25-G25)/(E25-A25)</f>
        <v>0.293577981651376</v>
      </c>
      <c r="M25" s="157" t="n">
        <f aca="false">MAX((B25-B24)/100*365*(E25-A25),0)</f>
        <v>18.1666666666667</v>
      </c>
      <c r="N25" s="157" t="n">
        <f aca="false">MAX((B25-B24)/100*365*(H25-A25),0)</f>
        <v>5.73333333333333</v>
      </c>
      <c r="O25" s="157" t="n">
        <f aca="false">MAX((B25-B24)/100*365*(E25-G25),0)</f>
        <v>5.33333333333333</v>
      </c>
      <c r="P25" s="158" t="n">
        <f aca="false">MAX(0,P$23-H25)</f>
        <v>31.3</v>
      </c>
      <c r="Q25" s="158" t="n">
        <f aca="false">(B25-B24)/100*365*P25</f>
        <v>10.4333333333333</v>
      </c>
      <c r="R25" s="160" t="n">
        <f aca="false">MAX((C25-A25)/(E25-A25),0)</f>
        <v>1</v>
      </c>
      <c r="S25" s="149" t="n">
        <f aca="false">E25-R25*I25*(E25-A25)</f>
        <v>-29.6976744186047</v>
      </c>
      <c r="T25" s="149"/>
      <c r="U25" s="149"/>
      <c r="V25" s="149"/>
    </row>
    <row r="26" customFormat="false" ht="12.75" hidden="false" customHeight="false" outlineLevel="0" collapsed="false">
      <c r="A26" s="149" t="n">
        <v>-32.5</v>
      </c>
      <c r="B26" s="125" t="n">
        <v>0.205479452054795</v>
      </c>
      <c r="C26" s="149" t="n">
        <f aca="false">C25</f>
        <v>21</v>
      </c>
      <c r="D26" s="149" t="n">
        <f aca="false">D25</f>
        <v>5</v>
      </c>
      <c r="E26" s="149" t="n">
        <f aca="false">E25</f>
        <v>21</v>
      </c>
      <c r="F26" s="158" t="n">
        <f aca="false">E26-K26*(E26-A26)</f>
        <v>-20.2530120481928</v>
      </c>
      <c r="G26" s="158" t="n">
        <f aca="false">MAX(F26,D26,S26)</f>
        <v>5</v>
      </c>
      <c r="H26" s="158" t="n">
        <f aca="false">A26+J26*(E26-A26)</f>
        <v>-15.3</v>
      </c>
      <c r="I26" s="154" t="n">
        <f aca="false">I25</f>
        <v>0.930232558139535</v>
      </c>
      <c r="J26" s="154" t="n">
        <f aca="false">L26/I26</f>
        <v>0.321495327102804</v>
      </c>
      <c r="K26" s="154" t="n">
        <f aca="false">K25</f>
        <v>0.771084337349398</v>
      </c>
      <c r="L26" s="154" t="n">
        <f aca="false">(E26-G26)/(E26-A26)</f>
        <v>0.299065420560748</v>
      </c>
      <c r="M26" s="157" t="n">
        <f aca="false">MAX((B26-B25)/100*365*(E26-A26),0)</f>
        <v>22.2916666666667</v>
      </c>
      <c r="N26" s="157" t="n">
        <f aca="false">MAX((B26-B25)/100*365*(H26-A26),0)</f>
        <v>7.16666666666667</v>
      </c>
      <c r="O26" s="157" t="n">
        <f aca="false">MAX((B26-B25)/100*365*(E26-G26),0)</f>
        <v>6.66666666666667</v>
      </c>
      <c r="P26" s="158" t="n">
        <f aca="false">MAX(0,P$23-H26)</f>
        <v>30.3</v>
      </c>
      <c r="Q26" s="158" t="n">
        <f aca="false">(B26-B25)/100*365*P26</f>
        <v>12.625</v>
      </c>
      <c r="R26" s="160" t="n">
        <f aca="false">MAX((C26-A26)/(E26-A26),0)</f>
        <v>1</v>
      </c>
      <c r="S26" s="149" t="n">
        <f aca="false">E26-R26*I26*(E26-A26)</f>
        <v>-28.7674418604651</v>
      </c>
      <c r="T26" s="149"/>
      <c r="U26" s="149"/>
      <c r="V26" s="149"/>
    </row>
    <row r="27" customFormat="false" ht="12.75" hidden="false" customHeight="false" outlineLevel="0" collapsed="false">
      <c r="A27" s="149" t="n">
        <v>-31.5</v>
      </c>
      <c r="B27" s="125" t="n">
        <v>0.513698630136986</v>
      </c>
      <c r="C27" s="149" t="n">
        <f aca="false">C26</f>
        <v>21</v>
      </c>
      <c r="D27" s="149" t="n">
        <f aca="false">D26</f>
        <v>5</v>
      </c>
      <c r="E27" s="149" t="n">
        <f aca="false">E26</f>
        <v>21</v>
      </c>
      <c r="F27" s="158" t="n">
        <f aca="false">E27-K27*(E27-A27)</f>
        <v>-19.4819277108434</v>
      </c>
      <c r="G27" s="158" t="n">
        <f aca="false">MAX(F27,D27,S27)</f>
        <v>5</v>
      </c>
      <c r="H27" s="158" t="n">
        <f aca="false">A27+J27*(E27-A27)</f>
        <v>-14.3</v>
      </c>
      <c r="I27" s="154" t="n">
        <f aca="false">I26</f>
        <v>0.930232558139535</v>
      </c>
      <c r="J27" s="154" t="n">
        <f aca="false">L27/I27</f>
        <v>0.327619047619048</v>
      </c>
      <c r="K27" s="154" t="n">
        <f aca="false">K26</f>
        <v>0.771084337349398</v>
      </c>
      <c r="L27" s="154" t="n">
        <f aca="false">(E27-G27)/(E27-A27)</f>
        <v>0.304761904761905</v>
      </c>
      <c r="M27" s="157" t="n">
        <f aca="false">MAX((B27-B26)/100*365*(E27-A27),0)</f>
        <v>59.0625</v>
      </c>
      <c r="N27" s="157" t="n">
        <f aca="false">MAX((B27-B26)/100*365*(H27-A27),0)</f>
        <v>19.35</v>
      </c>
      <c r="O27" s="157" t="n">
        <f aca="false">MAX((B27-B26)/100*365*(E27-G27),0)</f>
        <v>18</v>
      </c>
      <c r="P27" s="158" t="n">
        <f aca="false">MAX(0,P$23-H27)</f>
        <v>29.3</v>
      </c>
      <c r="Q27" s="158" t="n">
        <f aca="false">(B27-B26)/100*365*P27</f>
        <v>32.9625</v>
      </c>
      <c r="R27" s="160" t="n">
        <f aca="false">MAX((C27-A27)/(E27-A27),0)</f>
        <v>1</v>
      </c>
      <c r="S27" s="149" t="n">
        <f aca="false">E27-R27*I27*(E27-A27)</f>
        <v>-27.8372093023256</v>
      </c>
      <c r="T27" s="149"/>
      <c r="U27" s="149"/>
      <c r="V27" s="149"/>
    </row>
    <row r="28" customFormat="false" ht="12.75" hidden="false" customHeight="false" outlineLevel="0" collapsed="false">
      <c r="A28" s="125" t="n">
        <v>-30.5</v>
      </c>
      <c r="B28" s="125" t="n">
        <v>0.878995433789954</v>
      </c>
      <c r="C28" s="125" t="n">
        <f aca="false">C27</f>
        <v>21</v>
      </c>
      <c r="D28" s="125" t="n">
        <f aca="false">D27</f>
        <v>5</v>
      </c>
      <c r="E28" s="125" t="n">
        <f aca="false">E27</f>
        <v>21</v>
      </c>
      <c r="F28" s="161" t="n">
        <f aca="false">E28-K28*(E28-A28)</f>
        <v>-18.710843373494</v>
      </c>
      <c r="G28" s="161" t="n">
        <f aca="false">MAX(F28,D28,S28)</f>
        <v>5</v>
      </c>
      <c r="H28" s="161" t="n">
        <f aca="false">A28+J28*(E28-A28)</f>
        <v>-13.3</v>
      </c>
      <c r="I28" s="162" t="n">
        <f aca="false">I27</f>
        <v>0.930232558139535</v>
      </c>
      <c r="J28" s="162" t="n">
        <f aca="false">L28/I28</f>
        <v>0.333980582524272</v>
      </c>
      <c r="K28" s="162" t="n">
        <f aca="false">K27</f>
        <v>0.771084337349398</v>
      </c>
      <c r="L28" s="163" t="n">
        <f aca="false">(E28-G28)/(E28-A28)</f>
        <v>0.310679611650485</v>
      </c>
      <c r="M28" s="164" t="n">
        <f aca="false">MAX((B28-B27)/100*365*(E28-A28),0)</f>
        <v>68.6666666666667</v>
      </c>
      <c r="N28" s="164" t="n">
        <f aca="false">MAX((B28-B27)/100*365*(H28-A28),0)</f>
        <v>22.9333333333333</v>
      </c>
      <c r="O28" s="164" t="n">
        <f aca="false">MAX((B28-B27)/100*365*(E28-G28),0)</f>
        <v>21.3333333333333</v>
      </c>
      <c r="P28" s="161" t="n">
        <f aca="false">MAX(0,P$23-H28)</f>
        <v>28.3</v>
      </c>
      <c r="Q28" s="161" t="n">
        <f aca="false">(B28-B27)/100*365*P28</f>
        <v>37.7333333333333</v>
      </c>
      <c r="R28" s="165" t="n">
        <f aca="false">MAX((C28-A28)/(E28-A28),0)</f>
        <v>1</v>
      </c>
      <c r="S28" s="125" t="n">
        <f aca="false">E28-R28*I28*(E28-A28)</f>
        <v>-26.9069767441861</v>
      </c>
    </row>
    <row r="29" customFormat="false" ht="12.75" hidden="false" customHeight="false" outlineLevel="0" collapsed="false">
      <c r="A29" s="125" t="n">
        <v>-29.5</v>
      </c>
      <c r="B29" s="125" t="n">
        <v>1.35844748858447</v>
      </c>
      <c r="C29" s="125" t="n">
        <f aca="false">C28</f>
        <v>21</v>
      </c>
      <c r="D29" s="125" t="n">
        <f aca="false">D28</f>
        <v>5</v>
      </c>
      <c r="E29" s="125" t="n">
        <f aca="false">E28</f>
        <v>21</v>
      </c>
      <c r="F29" s="161" t="n">
        <f aca="false">E29-K29*(E29-A29)</f>
        <v>-17.9397590361446</v>
      </c>
      <c r="G29" s="161" t="n">
        <f aca="false">MAX(F29,D29,S29)</f>
        <v>5</v>
      </c>
      <c r="H29" s="161" t="n">
        <f aca="false">A29+J29*(E29-A29)</f>
        <v>-12.3</v>
      </c>
      <c r="I29" s="162" t="n">
        <f aca="false">I28</f>
        <v>0.930232558139535</v>
      </c>
      <c r="J29" s="162" t="n">
        <f aca="false">L29/I29</f>
        <v>0.340594059405941</v>
      </c>
      <c r="K29" s="162" t="n">
        <f aca="false">K28</f>
        <v>0.771084337349398</v>
      </c>
      <c r="L29" s="163" t="n">
        <f aca="false">(E29-G29)/(E29-A29)</f>
        <v>0.316831683168317</v>
      </c>
      <c r="M29" s="164" t="n">
        <f aca="false">MAX((B29-B28)/100*365*(E29-A29),0)</f>
        <v>88.375</v>
      </c>
      <c r="N29" s="164" t="n">
        <f aca="false">MAX((B29-B28)/100*365*(H29-A29),0)</f>
        <v>30.1</v>
      </c>
      <c r="O29" s="164" t="n">
        <f aca="false">MAX((B29-B28)/100*365*(E29-G29),0)</f>
        <v>28</v>
      </c>
      <c r="P29" s="161" t="n">
        <f aca="false">MAX(0,P$23-H29)</f>
        <v>27.3</v>
      </c>
      <c r="Q29" s="161" t="n">
        <f aca="false">(B29-B28)/100*365*P29</f>
        <v>47.775</v>
      </c>
      <c r="R29" s="165" t="n">
        <f aca="false">MAX((C29-A29)/(E29-A29),0)</f>
        <v>1</v>
      </c>
      <c r="S29" s="125" t="n">
        <f aca="false">E29-R29*I29*(E29-A29)</f>
        <v>-25.9767441860465</v>
      </c>
    </row>
    <row r="30" customFormat="false" ht="12.75" hidden="false" customHeight="false" outlineLevel="0" collapsed="false">
      <c r="A30" s="125" t="n">
        <v>-28.5</v>
      </c>
      <c r="B30" s="125" t="n">
        <v>1.75799086757991</v>
      </c>
      <c r="C30" s="125" t="n">
        <f aca="false">C29</f>
        <v>21</v>
      </c>
      <c r="D30" s="125" t="n">
        <f aca="false">D29</f>
        <v>5</v>
      </c>
      <c r="E30" s="125" t="n">
        <f aca="false">E29</f>
        <v>21</v>
      </c>
      <c r="F30" s="161" t="n">
        <f aca="false">E30-K30*(E30-A30)</f>
        <v>-17.1686746987952</v>
      </c>
      <c r="G30" s="161" t="n">
        <f aca="false">MAX(F30,D30,S30)</f>
        <v>5</v>
      </c>
      <c r="H30" s="161" t="n">
        <f aca="false">A30+J30*(E30-A30)</f>
        <v>-11.3</v>
      </c>
      <c r="I30" s="162" t="n">
        <f aca="false">I29</f>
        <v>0.930232558139535</v>
      </c>
      <c r="J30" s="162" t="n">
        <f aca="false">L30/I30</f>
        <v>0.347474747474748</v>
      </c>
      <c r="K30" s="162" t="n">
        <f aca="false">K29</f>
        <v>0.771084337349398</v>
      </c>
      <c r="L30" s="163" t="n">
        <f aca="false">(E30-G30)/(E30-A30)</f>
        <v>0.323232323232323</v>
      </c>
      <c r="M30" s="164" t="n">
        <f aca="false">MAX((B30-B29)/100*365*(E30-A30),0)</f>
        <v>72.1875</v>
      </c>
      <c r="N30" s="164" t="n">
        <f aca="false">MAX((B30-B29)/100*365*(H30-A30),0)</f>
        <v>25.0833333333333</v>
      </c>
      <c r="O30" s="164" t="n">
        <f aca="false">MAX((B30-B29)/100*365*(E30-G30),0)</f>
        <v>23.3333333333333</v>
      </c>
      <c r="P30" s="161" t="n">
        <f aca="false">MAX(0,P$23-H30)</f>
        <v>26.3</v>
      </c>
      <c r="Q30" s="161" t="n">
        <f aca="false">(B30-B29)/100*365*P30</f>
        <v>38.3541666666667</v>
      </c>
      <c r="R30" s="165" t="n">
        <f aca="false">MAX((C30-A30)/(E30-A30),0)</f>
        <v>1</v>
      </c>
      <c r="S30" s="125" t="n">
        <f aca="false">E30-R30*I30*(E30-A30)</f>
        <v>-25.046511627907</v>
      </c>
    </row>
    <row r="31" customFormat="false" ht="12.75" hidden="false" customHeight="false" outlineLevel="0" collapsed="false">
      <c r="A31" s="125" t="n">
        <v>-27.5</v>
      </c>
      <c r="B31" s="125" t="n">
        <v>2.19178082191781</v>
      </c>
      <c r="C31" s="125" t="n">
        <f aca="false">C30</f>
        <v>21</v>
      </c>
      <c r="D31" s="125" t="n">
        <f aca="false">D30</f>
        <v>5</v>
      </c>
      <c r="E31" s="125" t="n">
        <f aca="false">E30</f>
        <v>21</v>
      </c>
      <c r="F31" s="161" t="n">
        <f aca="false">E31-K31*(E31-A31)</f>
        <v>-16.3975903614458</v>
      </c>
      <c r="G31" s="161" t="n">
        <f aca="false">MAX(F31,D31,S31)</f>
        <v>5</v>
      </c>
      <c r="H31" s="161" t="n">
        <f aca="false">A31+J31*(E31-A31)</f>
        <v>-10.3</v>
      </c>
      <c r="I31" s="162" t="n">
        <f aca="false">I30</f>
        <v>0.930232558139535</v>
      </c>
      <c r="J31" s="162" t="n">
        <f aca="false">L31/I31</f>
        <v>0.354639175257732</v>
      </c>
      <c r="K31" s="162" t="n">
        <f aca="false">K30</f>
        <v>0.771084337349398</v>
      </c>
      <c r="L31" s="163" t="n">
        <f aca="false">(E31-G31)/(E31-A31)</f>
        <v>0.329896907216495</v>
      </c>
      <c r="M31" s="164" t="n">
        <f aca="false">MAX((B31-B30)/100*365*(E31-A31),0)</f>
        <v>76.7916666666667</v>
      </c>
      <c r="N31" s="164" t="n">
        <f aca="false">MAX((B31-B30)/100*365*(H31-A31),0)</f>
        <v>27.2333333333333</v>
      </c>
      <c r="O31" s="164" t="n">
        <f aca="false">MAX((B31-B30)/100*365*(E31-G31),0)</f>
        <v>25.3333333333333</v>
      </c>
      <c r="P31" s="161" t="n">
        <f aca="false">MAX(0,P$23-H31)</f>
        <v>25.3</v>
      </c>
      <c r="Q31" s="161" t="n">
        <f aca="false">(B31-B30)/100*365*P31</f>
        <v>40.0583333333333</v>
      </c>
      <c r="R31" s="165" t="n">
        <f aca="false">MAX((C31-A31)/(E31-A31),0)</f>
        <v>1</v>
      </c>
      <c r="S31" s="125" t="n">
        <f aca="false">E31-R31*I31*(E31-A31)</f>
        <v>-24.1162790697674</v>
      </c>
    </row>
    <row r="32" customFormat="false" ht="12.75" hidden="false" customHeight="false" outlineLevel="0" collapsed="false">
      <c r="A32" s="125" t="n">
        <v>-26.5</v>
      </c>
      <c r="B32" s="125" t="n">
        <v>2.52283105022831</v>
      </c>
      <c r="C32" s="125" t="n">
        <f aca="false">C31</f>
        <v>21</v>
      </c>
      <c r="D32" s="125" t="n">
        <f aca="false">D31</f>
        <v>5</v>
      </c>
      <c r="E32" s="125" t="n">
        <f aca="false">E31</f>
        <v>21</v>
      </c>
      <c r="F32" s="161" t="n">
        <f aca="false">E32-K32*(E32-A32)</f>
        <v>-15.6265060240964</v>
      </c>
      <c r="G32" s="161" t="n">
        <f aca="false">MAX(F32,D32,S32)</f>
        <v>5</v>
      </c>
      <c r="H32" s="161" t="n">
        <f aca="false">A32+J32*(E32-A32)</f>
        <v>-9.3</v>
      </c>
      <c r="I32" s="162" t="n">
        <f aca="false">I31</f>
        <v>0.930232558139535</v>
      </c>
      <c r="J32" s="162" t="n">
        <f aca="false">L32/I32</f>
        <v>0.362105263157895</v>
      </c>
      <c r="K32" s="162" t="n">
        <f aca="false">K31</f>
        <v>0.771084337349398</v>
      </c>
      <c r="L32" s="163" t="n">
        <f aca="false">(E32-G32)/(E32-A32)</f>
        <v>0.336842105263158</v>
      </c>
      <c r="M32" s="164" t="n">
        <f aca="false">MAX((B32-B31)/100*365*(E32-A32),0)</f>
        <v>57.3958333333334</v>
      </c>
      <c r="N32" s="164" t="n">
        <f aca="false">MAX((B32-B31)/100*365*(H32-A32),0)</f>
        <v>20.7833333333333</v>
      </c>
      <c r="O32" s="164" t="n">
        <f aca="false">MAX((B32-B31)/100*365*(E32-G32),0)</f>
        <v>19.3333333333333</v>
      </c>
      <c r="P32" s="161" t="n">
        <f aca="false">MAX(0,P$23-H32)</f>
        <v>24.3</v>
      </c>
      <c r="Q32" s="161" t="n">
        <f aca="false">(B32-B31)/100*365*P32</f>
        <v>29.3625</v>
      </c>
      <c r="R32" s="165" t="n">
        <f aca="false">MAX((C32-A32)/(E32-A32),0)</f>
        <v>1</v>
      </c>
      <c r="S32" s="125" t="n">
        <f aca="false">E32-R32*I32*(E32-A32)</f>
        <v>-23.1860465116279</v>
      </c>
    </row>
    <row r="33" customFormat="false" ht="12.75" hidden="false" customHeight="false" outlineLevel="0" collapsed="false">
      <c r="A33" s="125" t="n">
        <v>-25.5</v>
      </c>
      <c r="B33" s="125" t="n">
        <v>3.10502283105023</v>
      </c>
      <c r="C33" s="125" t="n">
        <f aca="false">C32</f>
        <v>21</v>
      </c>
      <c r="D33" s="125" t="n">
        <f aca="false">D32</f>
        <v>5</v>
      </c>
      <c r="E33" s="125" t="n">
        <f aca="false">E32</f>
        <v>21</v>
      </c>
      <c r="F33" s="161" t="n">
        <f aca="false">E33-K33*(E33-A33)</f>
        <v>-14.855421686747</v>
      </c>
      <c r="G33" s="161" t="n">
        <f aca="false">MAX(F33,D33,S33)</f>
        <v>5</v>
      </c>
      <c r="H33" s="161" t="n">
        <f aca="false">A33+J33*(E33-A33)</f>
        <v>-8.3</v>
      </c>
      <c r="I33" s="162" t="n">
        <f aca="false">I32</f>
        <v>0.930232558139535</v>
      </c>
      <c r="J33" s="162" t="n">
        <f aca="false">L33/I33</f>
        <v>0.36989247311828</v>
      </c>
      <c r="K33" s="162" t="n">
        <f aca="false">K32</f>
        <v>0.771084337349398</v>
      </c>
      <c r="L33" s="163" t="n">
        <f aca="false">(E33-G33)/(E33-A33)</f>
        <v>0.344086021505376</v>
      </c>
      <c r="M33" s="164" t="n">
        <f aca="false">MAX((B33-B32)/100*365*(E33-A33),0)</f>
        <v>98.8125</v>
      </c>
      <c r="N33" s="164" t="n">
        <f aca="false">MAX((B33-B32)/100*365*(H33-A33),0)</f>
        <v>36.55</v>
      </c>
      <c r="O33" s="164" t="n">
        <f aca="false">MAX((B33-B32)/100*365*(E33-G33),0)</f>
        <v>34</v>
      </c>
      <c r="P33" s="161" t="n">
        <f aca="false">MAX(0,P$23-H33)</f>
        <v>23.3</v>
      </c>
      <c r="Q33" s="161" t="n">
        <f aca="false">(B33-B32)/100*365*P33</f>
        <v>49.5125</v>
      </c>
      <c r="R33" s="165" t="n">
        <f aca="false">MAX((C33-A33)/(E33-A33),0)</f>
        <v>1</v>
      </c>
      <c r="S33" s="125" t="n">
        <f aca="false">E33-R33*I33*(E33-A33)</f>
        <v>-22.2558139534884</v>
      </c>
    </row>
    <row r="34" customFormat="false" ht="12.75" hidden="false" customHeight="false" outlineLevel="0" collapsed="false">
      <c r="A34" s="125" t="n">
        <v>-24.5</v>
      </c>
      <c r="B34" s="125" t="n">
        <v>3.88127853881279</v>
      </c>
      <c r="C34" s="125" t="n">
        <f aca="false">C33</f>
        <v>21</v>
      </c>
      <c r="D34" s="125" t="n">
        <f aca="false">D33</f>
        <v>5</v>
      </c>
      <c r="E34" s="125" t="n">
        <f aca="false">E33</f>
        <v>21</v>
      </c>
      <c r="F34" s="161" t="n">
        <f aca="false">E34-K34*(E34-A34)</f>
        <v>-14.0843373493976</v>
      </c>
      <c r="G34" s="161" t="n">
        <f aca="false">MAX(F34,D34,S34)</f>
        <v>5</v>
      </c>
      <c r="H34" s="161" t="n">
        <f aca="false">A34+J34*(E34-A34)</f>
        <v>-7.3</v>
      </c>
      <c r="I34" s="162" t="n">
        <f aca="false">I33</f>
        <v>0.930232558139535</v>
      </c>
      <c r="J34" s="162" t="n">
        <f aca="false">L34/I34</f>
        <v>0.378021978021978</v>
      </c>
      <c r="K34" s="162" t="n">
        <f aca="false">K33</f>
        <v>0.771084337349398</v>
      </c>
      <c r="L34" s="163" t="n">
        <f aca="false">(E34-G34)/(E34-A34)</f>
        <v>0.351648351648352</v>
      </c>
      <c r="M34" s="164" t="n">
        <f aca="false">MAX((B34-B33)/100*365*(E34-A34),0)</f>
        <v>128.916666666667</v>
      </c>
      <c r="N34" s="164" t="n">
        <f aca="false">MAX((B34-B33)/100*365*(H34-A34),0)</f>
        <v>48.7333333333333</v>
      </c>
      <c r="O34" s="164" t="n">
        <f aca="false">MAX((B34-B33)/100*365*(E34-G34),0)</f>
        <v>45.3333333333333</v>
      </c>
      <c r="P34" s="161" t="n">
        <f aca="false">MAX(0,P$23-H34)</f>
        <v>22.3</v>
      </c>
      <c r="Q34" s="161" t="n">
        <f aca="false">(B34-B33)/100*365*P34</f>
        <v>63.1833333333333</v>
      </c>
      <c r="R34" s="165" t="n">
        <f aca="false">MAX((C34-A34)/(E34-A34),0)</f>
        <v>1</v>
      </c>
      <c r="S34" s="125" t="n">
        <f aca="false">E34-R34*I34*(E34-A34)</f>
        <v>-21.3255813953488</v>
      </c>
    </row>
    <row r="35" customFormat="false" ht="12.75" hidden="false" customHeight="false" outlineLevel="0" collapsed="false">
      <c r="A35" s="125" t="n">
        <v>-23.5</v>
      </c>
      <c r="B35" s="125" t="n">
        <v>4.5662100456621</v>
      </c>
      <c r="C35" s="125" t="n">
        <f aca="false">C34</f>
        <v>21</v>
      </c>
      <c r="D35" s="125" t="n">
        <f aca="false">D34</f>
        <v>5</v>
      </c>
      <c r="E35" s="125" t="n">
        <f aca="false">E34</f>
        <v>21</v>
      </c>
      <c r="F35" s="161" t="n">
        <f aca="false">E35-K35*(E35-A35)</f>
        <v>-13.3132530120482</v>
      </c>
      <c r="G35" s="161" t="n">
        <f aca="false">MAX(F35,D35,S35)</f>
        <v>5</v>
      </c>
      <c r="H35" s="161" t="n">
        <f aca="false">A35+J35*(E35-A35)</f>
        <v>-6.3</v>
      </c>
      <c r="I35" s="162" t="n">
        <f aca="false">I34</f>
        <v>0.930232558139535</v>
      </c>
      <c r="J35" s="162" t="n">
        <f aca="false">L35/I35</f>
        <v>0.386516853932584</v>
      </c>
      <c r="K35" s="162" t="n">
        <f aca="false">K34</f>
        <v>0.771084337349398</v>
      </c>
      <c r="L35" s="163" t="n">
        <f aca="false">(E35-G35)/(E35-A35)</f>
        <v>0.359550561797753</v>
      </c>
      <c r="M35" s="164" t="n">
        <f aca="false">MAX((B35-B34)/100*365*(E35-A35),0)</f>
        <v>111.25</v>
      </c>
      <c r="N35" s="164" t="n">
        <f aca="false">MAX((B35-B34)/100*365*(H35-A35),0)</f>
        <v>43</v>
      </c>
      <c r="O35" s="164" t="n">
        <f aca="false">MAX((B35-B34)/100*365*(E35-G35),0)</f>
        <v>40</v>
      </c>
      <c r="P35" s="161" t="n">
        <f aca="false">MAX(0,P$23-H35)</f>
        <v>21.3</v>
      </c>
      <c r="Q35" s="161" t="n">
        <f aca="false">(B35-B34)/100*365*P35</f>
        <v>53.25</v>
      </c>
      <c r="R35" s="165" t="n">
        <f aca="false">MAX((C35-A35)/(E35-A35),0)</f>
        <v>1</v>
      </c>
      <c r="S35" s="125" t="n">
        <f aca="false">E35-R35*I35*(E35-A35)</f>
        <v>-20.3953488372093</v>
      </c>
    </row>
    <row r="36" customFormat="false" ht="12.75" hidden="false" customHeight="false" outlineLevel="0" collapsed="false">
      <c r="A36" s="125" t="n">
        <v>-22.5</v>
      </c>
      <c r="B36" s="125" t="n">
        <v>5.18264840182648</v>
      </c>
      <c r="C36" s="125" t="n">
        <f aca="false">C35</f>
        <v>21</v>
      </c>
      <c r="D36" s="125" t="n">
        <f aca="false">D35</f>
        <v>5</v>
      </c>
      <c r="E36" s="125" t="n">
        <f aca="false">E35</f>
        <v>21</v>
      </c>
      <c r="F36" s="161" t="n">
        <f aca="false">E36-K36*(E36-A36)</f>
        <v>-12.5421686746988</v>
      </c>
      <c r="G36" s="161" t="n">
        <f aca="false">MAX(F36,D36,S36)</f>
        <v>5</v>
      </c>
      <c r="H36" s="161" t="n">
        <f aca="false">A36+J36*(E36-A36)</f>
        <v>-5.3</v>
      </c>
      <c r="I36" s="162" t="n">
        <f aca="false">I35</f>
        <v>0.930232558139535</v>
      </c>
      <c r="J36" s="162" t="n">
        <f aca="false">L36/I36</f>
        <v>0.395402298850575</v>
      </c>
      <c r="K36" s="162" t="n">
        <f aca="false">K35</f>
        <v>0.771084337349398</v>
      </c>
      <c r="L36" s="163" t="n">
        <f aca="false">(E36-G36)/(E36-A36)</f>
        <v>0.367816091954023</v>
      </c>
      <c r="M36" s="164" t="n">
        <f aca="false">MAX((B36-B35)/100*365*(E36-A36),0)</f>
        <v>97.875</v>
      </c>
      <c r="N36" s="164" t="n">
        <f aca="false">MAX((B36-B35)/100*365*(H36-A36),0)</f>
        <v>38.7</v>
      </c>
      <c r="O36" s="164" t="n">
        <f aca="false">MAX((B36-B35)/100*365*(E36-G36),0)</f>
        <v>36</v>
      </c>
      <c r="P36" s="161" t="n">
        <f aca="false">MAX(0,P$23-H36)</f>
        <v>20.3</v>
      </c>
      <c r="Q36" s="161" t="n">
        <f aca="false">(B36-B35)/100*365*P36</f>
        <v>45.675</v>
      </c>
      <c r="R36" s="165" t="n">
        <f aca="false">MAX((C36-A36)/(E36-A36),0)</f>
        <v>1</v>
      </c>
      <c r="S36" s="125" t="n">
        <f aca="false">E36-R36*I36*(E36-A36)</f>
        <v>-19.4651162790698</v>
      </c>
    </row>
    <row r="37" customFormat="false" ht="12.75" hidden="false" customHeight="false" outlineLevel="0" collapsed="false">
      <c r="A37" s="125" t="n">
        <v>-21.5</v>
      </c>
      <c r="B37" s="125" t="n">
        <v>5.78767123287671</v>
      </c>
      <c r="C37" s="125" t="n">
        <f aca="false">C36</f>
        <v>21</v>
      </c>
      <c r="D37" s="125" t="n">
        <f aca="false">D36</f>
        <v>5</v>
      </c>
      <c r="E37" s="125" t="n">
        <f aca="false">E36</f>
        <v>21</v>
      </c>
      <c r="F37" s="161" t="n">
        <f aca="false">E37-K37*(E37-A37)</f>
        <v>-11.7710843373494</v>
      </c>
      <c r="G37" s="161" t="n">
        <f aca="false">MAX(F37,D37,S37)</f>
        <v>5</v>
      </c>
      <c r="H37" s="161" t="n">
        <f aca="false">A37+J37*(E37-A37)</f>
        <v>-4.3</v>
      </c>
      <c r="I37" s="162" t="n">
        <f aca="false">I36</f>
        <v>0.930232558139535</v>
      </c>
      <c r="J37" s="162" t="n">
        <f aca="false">L37/I37</f>
        <v>0.404705882352941</v>
      </c>
      <c r="K37" s="162" t="n">
        <f aca="false">K36</f>
        <v>0.771084337349398</v>
      </c>
      <c r="L37" s="163" t="n">
        <f aca="false">(E37-G37)/(E37-A37)</f>
        <v>0.376470588235294</v>
      </c>
      <c r="M37" s="164" t="n">
        <f aca="false">MAX((B37-B36)/100*365*(E37-A37),0)</f>
        <v>93.8541666666667</v>
      </c>
      <c r="N37" s="164" t="n">
        <f aca="false">MAX((B37-B36)/100*365*(H37-A37),0)</f>
        <v>37.9833333333334</v>
      </c>
      <c r="O37" s="164" t="n">
        <f aca="false">MAX((B37-B36)/100*365*(E37-G37),0)</f>
        <v>35.3333333333334</v>
      </c>
      <c r="P37" s="161" t="n">
        <f aca="false">MAX(0,P$23-H37)</f>
        <v>19.3</v>
      </c>
      <c r="Q37" s="161" t="n">
        <f aca="false">(B37-B36)/100*365*P37</f>
        <v>42.6208333333334</v>
      </c>
      <c r="R37" s="165" t="n">
        <f aca="false">MAX((C37-A37)/(E37-A37),0)</f>
        <v>1</v>
      </c>
      <c r="S37" s="125" t="n">
        <f aca="false">E37-R37*I37*(E37-A37)</f>
        <v>-18.5348837209302</v>
      </c>
    </row>
    <row r="38" customFormat="false" ht="12.75" hidden="false" customHeight="false" outlineLevel="0" collapsed="false">
      <c r="A38" s="125" t="n">
        <v>-20.5</v>
      </c>
      <c r="B38" s="125" t="n">
        <v>6.48401826484018</v>
      </c>
      <c r="C38" s="125" t="n">
        <f aca="false">C37</f>
        <v>21</v>
      </c>
      <c r="D38" s="125" t="n">
        <f aca="false">D37</f>
        <v>5</v>
      </c>
      <c r="E38" s="125" t="n">
        <f aca="false">E37</f>
        <v>21</v>
      </c>
      <c r="F38" s="161" t="n">
        <f aca="false">E38-K38*(E38-A38)</f>
        <v>-11</v>
      </c>
      <c r="G38" s="161" t="n">
        <f aca="false">MAX(F38,D38,S38)</f>
        <v>5</v>
      </c>
      <c r="H38" s="161" t="n">
        <f aca="false">A38+J38*(E38-A38)</f>
        <v>-3.3</v>
      </c>
      <c r="I38" s="162" t="n">
        <f aca="false">I37</f>
        <v>0.930232558139535</v>
      </c>
      <c r="J38" s="162" t="n">
        <f aca="false">L38/I38</f>
        <v>0.414457831325301</v>
      </c>
      <c r="K38" s="162" t="n">
        <f aca="false">K37</f>
        <v>0.771084337349398</v>
      </c>
      <c r="L38" s="163" t="n">
        <f aca="false">(E38-G38)/(E38-A38)</f>
        <v>0.385542168674699</v>
      </c>
      <c r="M38" s="164" t="n">
        <f aca="false">MAX((B38-B37)/100*365*(E38-A38),0)</f>
        <v>105.479166666667</v>
      </c>
      <c r="N38" s="164" t="n">
        <f aca="false">MAX((B38-B37)/100*365*(H38-A38),0)</f>
        <v>43.7166666666667</v>
      </c>
      <c r="O38" s="164" t="n">
        <f aca="false">MAX((B38-B37)/100*365*(E38-G38),0)</f>
        <v>40.6666666666667</v>
      </c>
      <c r="P38" s="161" t="n">
        <f aca="false">MAX(0,P$23-H38)</f>
        <v>18.3</v>
      </c>
      <c r="Q38" s="161" t="n">
        <f aca="false">(B38-B37)/100*365*P38</f>
        <v>46.5125</v>
      </c>
      <c r="R38" s="165" t="n">
        <f aca="false">MAX((C38-A38)/(E38-A38),0)</f>
        <v>1</v>
      </c>
      <c r="S38" s="125" t="n">
        <f aca="false">E38-R38*I38*(E38-A38)</f>
        <v>-17.6046511627907</v>
      </c>
    </row>
    <row r="39" customFormat="false" ht="12.75" hidden="false" customHeight="false" outlineLevel="0" collapsed="false">
      <c r="A39" s="125" t="n">
        <v>-19.5</v>
      </c>
      <c r="B39" s="125" t="n">
        <v>7.23744292237443</v>
      </c>
      <c r="C39" s="125" t="n">
        <f aca="false">C38</f>
        <v>21</v>
      </c>
      <c r="D39" s="125" t="n">
        <f aca="false">D38</f>
        <v>5</v>
      </c>
      <c r="E39" s="125" t="n">
        <f aca="false">E38</f>
        <v>21</v>
      </c>
      <c r="F39" s="161" t="n">
        <f aca="false">E39-K39*(E39-A39)</f>
        <v>-10.2289156626506</v>
      </c>
      <c r="G39" s="161" t="n">
        <f aca="false">MAX(F39,D39,S39)</f>
        <v>5</v>
      </c>
      <c r="H39" s="161" t="n">
        <f aca="false">A39+J39*(E39-A39)</f>
        <v>-2.3</v>
      </c>
      <c r="I39" s="162" t="n">
        <f aca="false">I38</f>
        <v>0.930232558139535</v>
      </c>
      <c r="J39" s="162" t="n">
        <f aca="false">L39/I39</f>
        <v>0.424691358024691</v>
      </c>
      <c r="K39" s="162" t="n">
        <f aca="false">K38</f>
        <v>0.771084337349398</v>
      </c>
      <c r="L39" s="163" t="n">
        <f aca="false">(E39-G39)/(E39-A39)</f>
        <v>0.395061728395062</v>
      </c>
      <c r="M39" s="164" t="n">
        <f aca="false">MAX((B39-B38)/100*365*(E39-A39),0)</f>
        <v>111.375</v>
      </c>
      <c r="N39" s="164" t="n">
        <f aca="false">MAX((B39-B38)/100*365*(H39-A39),0)</f>
        <v>47.3</v>
      </c>
      <c r="O39" s="164" t="n">
        <f aca="false">MAX((B39-B38)/100*365*(E39-G39),0)</f>
        <v>44</v>
      </c>
      <c r="P39" s="161" t="n">
        <f aca="false">MAX(0,P$23-H39)</f>
        <v>17.3</v>
      </c>
      <c r="Q39" s="161" t="n">
        <f aca="false">(B39-B38)/100*365*P39</f>
        <v>47.575</v>
      </c>
      <c r="R39" s="165" t="n">
        <f aca="false">MAX((C39-A39)/(E39-A39),0)</f>
        <v>1</v>
      </c>
      <c r="S39" s="125" t="n">
        <f aca="false">E39-R39*I39*(E39-A39)</f>
        <v>-16.6744186046512</v>
      </c>
    </row>
    <row r="40" customFormat="false" ht="12.75" hidden="false" customHeight="false" outlineLevel="0" collapsed="false">
      <c r="A40" s="125" t="n">
        <v>-18.5</v>
      </c>
      <c r="B40" s="125" t="n">
        <v>7.92237442922374</v>
      </c>
      <c r="C40" s="125" t="n">
        <f aca="false">C39</f>
        <v>21</v>
      </c>
      <c r="D40" s="125" t="n">
        <f aca="false">D39</f>
        <v>5</v>
      </c>
      <c r="E40" s="125" t="n">
        <f aca="false">E39</f>
        <v>21</v>
      </c>
      <c r="F40" s="161" t="n">
        <f aca="false">E40-K40*(E40-A40)</f>
        <v>-9.45783132530121</v>
      </c>
      <c r="G40" s="161" t="n">
        <f aca="false">MAX(F40,D40,S40)</f>
        <v>5</v>
      </c>
      <c r="H40" s="161" t="n">
        <f aca="false">A40+J40*(E40-A40)</f>
        <v>-1.3</v>
      </c>
      <c r="I40" s="162" t="n">
        <f aca="false">I39</f>
        <v>0.930232558139535</v>
      </c>
      <c r="J40" s="162" t="n">
        <f aca="false">L40/I40</f>
        <v>0.435443037974684</v>
      </c>
      <c r="K40" s="162" t="n">
        <f aca="false">K39</f>
        <v>0.771084337349398</v>
      </c>
      <c r="L40" s="163" t="n">
        <f aca="false">(E40-G40)/(E40-A40)</f>
        <v>0.405063291139241</v>
      </c>
      <c r="M40" s="164" t="n">
        <f aca="false">MAX((B40-B39)/100*365*(E40-A40),0)</f>
        <v>98.75</v>
      </c>
      <c r="N40" s="164" t="n">
        <f aca="false">MAX((B40-B39)/100*365*(H40-A40),0)</f>
        <v>43</v>
      </c>
      <c r="O40" s="164" t="n">
        <f aca="false">MAX((B40-B39)/100*365*(E40-G40),0)</f>
        <v>40</v>
      </c>
      <c r="P40" s="161" t="n">
        <f aca="false">MAX(0,P$23-H40)</f>
        <v>16.3</v>
      </c>
      <c r="Q40" s="161" t="n">
        <f aca="false">(B40-B39)/100*365*P40</f>
        <v>40.75</v>
      </c>
      <c r="R40" s="165" t="n">
        <f aca="false">MAX((C40-A40)/(E40-A40),0)</f>
        <v>1</v>
      </c>
      <c r="S40" s="125" t="n">
        <f aca="false">E40-R40*I40*(E40-A40)</f>
        <v>-15.7441860465116</v>
      </c>
    </row>
    <row r="41" customFormat="false" ht="12.75" hidden="false" customHeight="false" outlineLevel="0" collapsed="false">
      <c r="A41" s="125" t="n">
        <v>-17.5</v>
      </c>
      <c r="B41" s="125" t="n">
        <v>8.94977168949772</v>
      </c>
      <c r="C41" s="125" t="n">
        <f aca="false">C40</f>
        <v>21</v>
      </c>
      <c r="D41" s="125" t="n">
        <f aca="false">D40</f>
        <v>5</v>
      </c>
      <c r="E41" s="125" t="n">
        <f aca="false">E40</f>
        <v>21</v>
      </c>
      <c r="F41" s="161" t="n">
        <f aca="false">E41-K41*(E41-A41)</f>
        <v>-8.68674698795181</v>
      </c>
      <c r="G41" s="161" t="n">
        <f aca="false">MAX(F41,D41,S41)</f>
        <v>5</v>
      </c>
      <c r="H41" s="161" t="n">
        <f aca="false">A41+J41*(E41-A41)</f>
        <v>-0.300000000000001</v>
      </c>
      <c r="I41" s="162" t="n">
        <f aca="false">I40</f>
        <v>0.930232558139535</v>
      </c>
      <c r="J41" s="162" t="n">
        <f aca="false">L41/I41</f>
        <v>0.446753246753247</v>
      </c>
      <c r="K41" s="162" t="n">
        <f aca="false">K40</f>
        <v>0.771084337349398</v>
      </c>
      <c r="L41" s="163" t="n">
        <f aca="false">(E41-G41)/(E41-A41)</f>
        <v>0.415584415584416</v>
      </c>
      <c r="M41" s="164" t="n">
        <f aca="false">MAX((B41-B40)/100*365*(E41-A41),0)</f>
        <v>144.375</v>
      </c>
      <c r="N41" s="164" t="n">
        <f aca="false">MAX((B41-B40)/100*365*(H41-A41),0)</f>
        <v>64.5</v>
      </c>
      <c r="O41" s="164" t="n">
        <f aca="false">MAX((B41-B40)/100*365*(E41-G41),0)</f>
        <v>60</v>
      </c>
      <c r="P41" s="161" t="n">
        <f aca="false">MAX(0,P$23-H41)</f>
        <v>15.3</v>
      </c>
      <c r="Q41" s="161" t="n">
        <f aca="false">(B41-B40)/100*365*P41</f>
        <v>57.375</v>
      </c>
      <c r="R41" s="165" t="n">
        <f aca="false">MAX((C41-A41)/(E41-A41),0)</f>
        <v>1</v>
      </c>
      <c r="S41" s="125" t="n">
        <f aca="false">E41-R41*I41*(E41-A41)</f>
        <v>-14.8139534883721</v>
      </c>
    </row>
    <row r="42" customFormat="false" ht="12.75" hidden="false" customHeight="false" outlineLevel="0" collapsed="false">
      <c r="A42" s="125" t="n">
        <v>-16.5</v>
      </c>
      <c r="B42" s="125" t="n">
        <v>9.87442922374429</v>
      </c>
      <c r="C42" s="125" t="n">
        <f aca="false">C41</f>
        <v>21</v>
      </c>
      <c r="D42" s="125" t="n">
        <f aca="false">D41</f>
        <v>5</v>
      </c>
      <c r="E42" s="125" t="n">
        <f aca="false">E41</f>
        <v>21</v>
      </c>
      <c r="F42" s="161" t="n">
        <f aca="false">E42-K42*(E42-A42)</f>
        <v>-7.91566265060241</v>
      </c>
      <c r="G42" s="161" t="n">
        <f aca="false">MAX(F42,D42,S42)</f>
        <v>5</v>
      </c>
      <c r="H42" s="161" t="n">
        <f aca="false">A42+J42*(E42-A42)</f>
        <v>0.699999999999999</v>
      </c>
      <c r="I42" s="162" t="n">
        <f aca="false">I41</f>
        <v>0.930232558139535</v>
      </c>
      <c r="J42" s="162" t="n">
        <f aca="false">L42/I42</f>
        <v>0.458666666666667</v>
      </c>
      <c r="K42" s="162" t="n">
        <f aca="false">K41</f>
        <v>0.771084337349398</v>
      </c>
      <c r="L42" s="163" t="n">
        <f aca="false">(E42-G42)/(E42-A42)</f>
        <v>0.426666666666667</v>
      </c>
      <c r="M42" s="164" t="n">
        <f aca="false">MAX((B42-B41)/100*365*(E42-A42),0)</f>
        <v>126.5625</v>
      </c>
      <c r="N42" s="164" t="n">
        <f aca="false">MAX((B42-B41)/100*365*(H42-A42),0)</f>
        <v>58.05</v>
      </c>
      <c r="O42" s="164" t="n">
        <f aca="false">MAX((B42-B41)/100*365*(E42-G42),0)</f>
        <v>54</v>
      </c>
      <c r="P42" s="161" t="n">
        <f aca="false">MAX(0,P$23-H42)</f>
        <v>14.3</v>
      </c>
      <c r="Q42" s="161" t="n">
        <f aca="false">(B42-B41)/100*365*P42</f>
        <v>48.2625</v>
      </c>
      <c r="R42" s="165" t="n">
        <f aca="false">MAX((C42-A42)/(E42-A42),0)</f>
        <v>1</v>
      </c>
      <c r="S42" s="125" t="n">
        <f aca="false">E42-R42*I42*(E42-A42)</f>
        <v>-13.8837209302326</v>
      </c>
    </row>
    <row r="43" customFormat="false" ht="12.75" hidden="false" customHeight="false" outlineLevel="0" collapsed="false">
      <c r="A43" s="125" t="n">
        <v>-15.5</v>
      </c>
      <c r="B43" s="125" t="n">
        <v>10.8675799086758</v>
      </c>
      <c r="C43" s="125" t="n">
        <f aca="false">C42</f>
        <v>21</v>
      </c>
      <c r="D43" s="125" t="n">
        <f aca="false">D42</f>
        <v>5</v>
      </c>
      <c r="E43" s="125" t="n">
        <f aca="false">E42</f>
        <v>21</v>
      </c>
      <c r="F43" s="161" t="n">
        <f aca="false">E43-K43*(E43-A43)</f>
        <v>-7.14457831325302</v>
      </c>
      <c r="G43" s="161" t="n">
        <f aca="false">MAX(F43,D43,S43)</f>
        <v>5</v>
      </c>
      <c r="H43" s="161" t="n">
        <f aca="false">A43+J43*(E43-A43)</f>
        <v>1.7</v>
      </c>
      <c r="I43" s="162" t="n">
        <f aca="false">I42</f>
        <v>0.930232558139535</v>
      </c>
      <c r="J43" s="162" t="n">
        <f aca="false">L43/I43</f>
        <v>0.471232876712329</v>
      </c>
      <c r="K43" s="162" t="n">
        <f aca="false">K42</f>
        <v>0.771084337349398</v>
      </c>
      <c r="L43" s="163" t="n">
        <f aca="false">(E43-G43)/(E43-A43)</f>
        <v>0.438356164383562</v>
      </c>
      <c r="M43" s="164" t="n">
        <f aca="false">MAX((B43-B42)/100*365*(E43-A43),0)</f>
        <v>132.3125</v>
      </c>
      <c r="N43" s="164" t="n">
        <f aca="false">MAX((B43-B42)/100*365*(H43-A43),0)</f>
        <v>62.35</v>
      </c>
      <c r="O43" s="164" t="n">
        <f aca="false">MAX((B43-B42)/100*365*(E43-G43),0)</f>
        <v>58</v>
      </c>
      <c r="P43" s="161" t="n">
        <f aca="false">MAX(0,P$23-H43)</f>
        <v>13.3</v>
      </c>
      <c r="Q43" s="161" t="n">
        <f aca="false">(B43-B42)/100*365*P43</f>
        <v>48.2125</v>
      </c>
      <c r="R43" s="165" t="n">
        <f aca="false">MAX((C43-A43)/(E43-A43),0)</f>
        <v>1</v>
      </c>
      <c r="S43" s="125" t="n">
        <f aca="false">E43-R43*I43*(E43-A43)</f>
        <v>-12.953488372093</v>
      </c>
    </row>
    <row r="44" customFormat="false" ht="12.75" hidden="false" customHeight="false" outlineLevel="0" collapsed="false">
      <c r="A44" s="125" t="n">
        <v>-14.5</v>
      </c>
      <c r="B44" s="125" t="n">
        <v>11.9406392694064</v>
      </c>
      <c r="C44" s="125" t="n">
        <f aca="false">C43</f>
        <v>21</v>
      </c>
      <c r="D44" s="125" t="n">
        <f aca="false">D43</f>
        <v>5</v>
      </c>
      <c r="E44" s="125" t="n">
        <f aca="false">E43</f>
        <v>21</v>
      </c>
      <c r="F44" s="161" t="n">
        <f aca="false">E44-K44*(E44-A44)</f>
        <v>-6.37349397590362</v>
      </c>
      <c r="G44" s="161" t="n">
        <f aca="false">MAX(F44,D44,S44)</f>
        <v>5</v>
      </c>
      <c r="H44" s="161" t="n">
        <f aca="false">A44+J44*(E44-A44)</f>
        <v>2.7</v>
      </c>
      <c r="I44" s="162" t="n">
        <f aca="false">I43</f>
        <v>0.930232558139535</v>
      </c>
      <c r="J44" s="162" t="n">
        <f aca="false">L44/I44</f>
        <v>0.484507042253521</v>
      </c>
      <c r="K44" s="162" t="n">
        <f aca="false">K43</f>
        <v>0.771084337349398</v>
      </c>
      <c r="L44" s="163" t="n">
        <f aca="false">(E44-G44)/(E44-A44)</f>
        <v>0.450704225352113</v>
      </c>
      <c r="M44" s="164" t="n">
        <f aca="false">MAX((B44-B43)/100*365*(E44-A44),0)</f>
        <v>139.041666666667</v>
      </c>
      <c r="N44" s="164" t="n">
        <f aca="false">MAX((B44-B43)/100*365*(H44-A44),0)</f>
        <v>67.3666666666667</v>
      </c>
      <c r="O44" s="164" t="n">
        <f aca="false">MAX((B44-B43)/100*365*(E44-G44),0)</f>
        <v>62.6666666666667</v>
      </c>
      <c r="P44" s="161" t="n">
        <f aca="false">MAX(0,P$23-H44)</f>
        <v>12.3</v>
      </c>
      <c r="Q44" s="161" t="n">
        <f aca="false">(B44-B43)/100*365*P44</f>
        <v>48.1750000000001</v>
      </c>
      <c r="R44" s="165" t="n">
        <f aca="false">MAX((C44-A44)/(E44-A44),0)</f>
        <v>1</v>
      </c>
      <c r="S44" s="125" t="n">
        <f aca="false">E44-R44*I44*(E44-A44)</f>
        <v>-12.0232558139535</v>
      </c>
    </row>
    <row r="45" customFormat="false" ht="12.75" hidden="false" customHeight="false" outlineLevel="0" collapsed="false">
      <c r="A45" s="125" t="n">
        <v>-13.5</v>
      </c>
      <c r="B45" s="125" t="n">
        <v>13.1506849315068</v>
      </c>
      <c r="C45" s="125" t="n">
        <f aca="false">C44</f>
        <v>21</v>
      </c>
      <c r="D45" s="125" t="n">
        <f aca="false">D44</f>
        <v>5</v>
      </c>
      <c r="E45" s="125" t="n">
        <f aca="false">E44</f>
        <v>21</v>
      </c>
      <c r="F45" s="161" t="n">
        <f aca="false">E45-K45*(E45-A45)</f>
        <v>-5.60240963855422</v>
      </c>
      <c r="G45" s="161" t="n">
        <f aca="false">MAX(F45,D45,S45)</f>
        <v>5</v>
      </c>
      <c r="H45" s="161" t="n">
        <f aca="false">A45+J45*(E45-A45)</f>
        <v>3.7</v>
      </c>
      <c r="I45" s="162" t="n">
        <f aca="false">I44</f>
        <v>0.930232558139535</v>
      </c>
      <c r="J45" s="162" t="n">
        <f aca="false">L45/I45</f>
        <v>0.498550724637681</v>
      </c>
      <c r="K45" s="162" t="n">
        <f aca="false">K44</f>
        <v>0.771084337349398</v>
      </c>
      <c r="L45" s="163" t="n">
        <f aca="false">(E45-G45)/(E45-A45)</f>
        <v>0.463768115942029</v>
      </c>
      <c r="M45" s="164" t="n">
        <f aca="false">MAX((B45-B44)/100*365*(E45-A45),0)</f>
        <v>152.375</v>
      </c>
      <c r="N45" s="164" t="n">
        <f aca="false">MAX((B45-B44)/100*365*(H45-A45),0)</f>
        <v>75.9666666666666</v>
      </c>
      <c r="O45" s="164" t="n">
        <f aca="false">MAX((B45-B44)/100*365*(E45-G45),0)</f>
        <v>70.6666666666666</v>
      </c>
      <c r="P45" s="161" t="n">
        <f aca="false">MAX(0,P$23-H45)</f>
        <v>11.3</v>
      </c>
      <c r="Q45" s="161" t="n">
        <f aca="false">(B45-B44)/100*365*P45</f>
        <v>49.9083333333333</v>
      </c>
      <c r="R45" s="165" t="n">
        <f aca="false">MAX((C45-A45)/(E45-A45),0)</f>
        <v>1</v>
      </c>
      <c r="S45" s="125" t="n">
        <f aca="false">E45-R45*I45*(E45-A45)</f>
        <v>-11.093023255814</v>
      </c>
    </row>
    <row r="46" customFormat="false" ht="12.75" hidden="false" customHeight="false" outlineLevel="0" collapsed="false">
      <c r="A46" s="125" t="n">
        <v>-12.5</v>
      </c>
      <c r="B46" s="125" t="n">
        <v>14.9086757990868</v>
      </c>
      <c r="C46" s="125" t="n">
        <f aca="false">C45</f>
        <v>21</v>
      </c>
      <c r="D46" s="125" t="n">
        <f aca="false">D45</f>
        <v>5</v>
      </c>
      <c r="E46" s="125" t="n">
        <f aca="false">E45</f>
        <v>21</v>
      </c>
      <c r="F46" s="161" t="n">
        <f aca="false">E46-K46*(E46-A46)</f>
        <v>-4.83132530120482</v>
      </c>
      <c r="G46" s="161" t="n">
        <f aca="false">MAX(F46,D46,S46)</f>
        <v>5</v>
      </c>
      <c r="H46" s="161" t="n">
        <f aca="false">A46+J46*(E46-A46)</f>
        <v>4.7</v>
      </c>
      <c r="I46" s="162" t="n">
        <f aca="false">I45</f>
        <v>0.930232558139535</v>
      </c>
      <c r="J46" s="162" t="n">
        <f aca="false">L46/I46</f>
        <v>0.513432835820896</v>
      </c>
      <c r="K46" s="162" t="n">
        <f aca="false">K45</f>
        <v>0.771084337349398</v>
      </c>
      <c r="L46" s="163" t="n">
        <f aca="false">(E46-G46)/(E46-A46)</f>
        <v>0.477611940298507</v>
      </c>
      <c r="M46" s="164" t="n">
        <f aca="false">MAX((B46-B45)/100*365*(E46-A46),0)</f>
        <v>214.958333333333</v>
      </c>
      <c r="N46" s="164" t="n">
        <f aca="false">MAX((B46-B45)/100*365*(H46-A46),0)</f>
        <v>110.366666666667</v>
      </c>
      <c r="O46" s="164" t="n">
        <f aca="false">MAX((B46-B45)/100*365*(E46-G46),0)</f>
        <v>102.666666666667</v>
      </c>
      <c r="P46" s="161" t="n">
        <f aca="false">MAX(0,P$23-H46)</f>
        <v>10.3</v>
      </c>
      <c r="Q46" s="161" t="n">
        <f aca="false">(B46-B45)/100*365*P46</f>
        <v>66.0916666666666</v>
      </c>
      <c r="R46" s="165" t="n">
        <f aca="false">MAX((C46-A46)/(E46-A46),0)</f>
        <v>1</v>
      </c>
      <c r="S46" s="125" t="n">
        <f aca="false">E46-R46*I46*(E46-A46)</f>
        <v>-10.1627906976744</v>
      </c>
    </row>
    <row r="47" customFormat="false" ht="12.75" hidden="false" customHeight="false" outlineLevel="0" collapsed="false">
      <c r="A47" s="125" t="n">
        <v>-11.5</v>
      </c>
      <c r="B47" s="125" t="n">
        <v>16.8264840182648</v>
      </c>
      <c r="C47" s="125" t="n">
        <f aca="false">C46</f>
        <v>21</v>
      </c>
      <c r="D47" s="125" t="n">
        <f aca="false">D46</f>
        <v>5</v>
      </c>
      <c r="E47" s="125" t="n">
        <f aca="false">E46</f>
        <v>21</v>
      </c>
      <c r="F47" s="161" t="n">
        <f aca="false">E47-K47*(E47-A47)</f>
        <v>-4.06024096385543</v>
      </c>
      <c r="G47" s="161" t="n">
        <f aca="false">MAX(F47,D47,S47)</f>
        <v>5</v>
      </c>
      <c r="H47" s="161" t="n">
        <f aca="false">A47+J47*(E47-A47)</f>
        <v>5.7</v>
      </c>
      <c r="I47" s="162" t="n">
        <f aca="false">I46</f>
        <v>0.930232558139535</v>
      </c>
      <c r="J47" s="162" t="n">
        <f aca="false">L47/I47</f>
        <v>0.529230769230769</v>
      </c>
      <c r="K47" s="162" t="n">
        <f aca="false">K46</f>
        <v>0.771084337349398</v>
      </c>
      <c r="L47" s="163" t="n">
        <f aca="false">(E47-G47)/(E47-A47)</f>
        <v>0.492307692307692</v>
      </c>
      <c r="M47" s="164" t="n">
        <f aca="false">MAX((B47-B46)/100*365*(E47-A47),0)</f>
        <v>227.5</v>
      </c>
      <c r="N47" s="164" t="n">
        <f aca="false">MAX((B47-B46)/100*365*(H47-A47),0)</f>
        <v>120.4</v>
      </c>
      <c r="O47" s="164" t="n">
        <f aca="false">MAX((B47-B46)/100*365*(E47-G47),0)</f>
        <v>112</v>
      </c>
      <c r="P47" s="161" t="n">
        <f aca="false">MAX(0,P$23-H47)</f>
        <v>9.3</v>
      </c>
      <c r="Q47" s="161" t="n">
        <f aca="false">(B47-B46)/100*365*P47</f>
        <v>65.1</v>
      </c>
      <c r="R47" s="165" t="n">
        <f aca="false">MAX((C47-A47)/(E47-A47),0)</f>
        <v>1</v>
      </c>
      <c r="S47" s="125" t="n">
        <f aca="false">E47-R47*I47*(E47-A47)</f>
        <v>-9.23255813953489</v>
      </c>
    </row>
    <row r="48" customFormat="false" ht="12.75" hidden="false" customHeight="false" outlineLevel="0" collapsed="false">
      <c r="A48" s="125" t="n">
        <v>-10.5</v>
      </c>
      <c r="B48" s="125" t="n">
        <v>18.6643835616438</v>
      </c>
      <c r="C48" s="125" t="n">
        <f aca="false">C47</f>
        <v>21</v>
      </c>
      <c r="D48" s="125" t="n">
        <f aca="false">D47</f>
        <v>5</v>
      </c>
      <c r="E48" s="125" t="n">
        <f aca="false">E47</f>
        <v>21</v>
      </c>
      <c r="F48" s="161" t="n">
        <f aca="false">E48-K48*(E48-A48)</f>
        <v>-3.28915662650603</v>
      </c>
      <c r="G48" s="161" t="n">
        <f aca="false">MAX(F48,D48,S48)</f>
        <v>5</v>
      </c>
      <c r="H48" s="161" t="n">
        <f aca="false">A48+J48*(E48-A48)</f>
        <v>6.7</v>
      </c>
      <c r="I48" s="162" t="n">
        <f aca="false">I47</f>
        <v>0.930232558139535</v>
      </c>
      <c r="J48" s="162" t="n">
        <f aca="false">L48/I48</f>
        <v>0.546031746031746</v>
      </c>
      <c r="K48" s="162" t="n">
        <f aca="false">K47</f>
        <v>0.771084337349398</v>
      </c>
      <c r="L48" s="163" t="n">
        <f aca="false">(E48-G48)/(E48-A48)</f>
        <v>0.507936507936508</v>
      </c>
      <c r="M48" s="164" t="n">
        <f aca="false">MAX((B48-B47)/100*365*(E48-A48),0)</f>
        <v>211.3125</v>
      </c>
      <c r="N48" s="164" t="n">
        <f aca="false">MAX((B48-B47)/100*365*(H48-A48),0)</f>
        <v>115.383333333333</v>
      </c>
      <c r="O48" s="164" t="n">
        <f aca="false">MAX((B48-B47)/100*365*(E48-G48),0)</f>
        <v>107.333333333333</v>
      </c>
      <c r="P48" s="161" t="n">
        <f aca="false">MAX(0,P$23-H48)</f>
        <v>8.3</v>
      </c>
      <c r="Q48" s="161" t="n">
        <f aca="false">(B48-B47)/100*365*P48</f>
        <v>55.6791666666667</v>
      </c>
      <c r="R48" s="165" t="n">
        <f aca="false">MAX((C48-A48)/(E48-A48),0)</f>
        <v>1</v>
      </c>
      <c r="S48" s="125" t="n">
        <f aca="false">E48-R48*I48*(E48-A48)</f>
        <v>-8.30232558139535</v>
      </c>
    </row>
    <row r="49" customFormat="false" ht="12.75" hidden="false" customHeight="false" outlineLevel="0" collapsed="false">
      <c r="A49" s="125" t="n">
        <v>-9.5</v>
      </c>
      <c r="B49" s="125" t="n">
        <v>20.5593607305936</v>
      </c>
      <c r="C49" s="125" t="n">
        <f aca="false">C48</f>
        <v>21</v>
      </c>
      <c r="D49" s="125" t="n">
        <f aca="false">D48</f>
        <v>5</v>
      </c>
      <c r="E49" s="125" t="n">
        <f aca="false">E48</f>
        <v>21</v>
      </c>
      <c r="F49" s="161" t="n">
        <f aca="false">E49-K49*(E49-A49)</f>
        <v>-2.51807228915663</v>
      </c>
      <c r="G49" s="161" t="n">
        <f aca="false">MAX(F49,D49,S49)</f>
        <v>5</v>
      </c>
      <c r="H49" s="161" t="n">
        <f aca="false">A49+J49*(E49-A49)</f>
        <v>7.7</v>
      </c>
      <c r="I49" s="162" t="n">
        <f aca="false">I48</f>
        <v>0.930232558139535</v>
      </c>
      <c r="J49" s="162" t="n">
        <f aca="false">L49/I49</f>
        <v>0.563934426229508</v>
      </c>
      <c r="K49" s="162" t="n">
        <f aca="false">K48</f>
        <v>0.771084337349398</v>
      </c>
      <c r="L49" s="163" t="n">
        <f aca="false">(E49-G49)/(E49-A49)</f>
        <v>0.524590163934426</v>
      </c>
      <c r="M49" s="164" t="n">
        <f aca="false">MAX((B49-B48)/100*365*(E49-A49),0)</f>
        <v>210.958333333333</v>
      </c>
      <c r="N49" s="164" t="n">
        <f aca="false">MAX((B49-B48)/100*365*(H49-A49),0)</f>
        <v>118.966666666667</v>
      </c>
      <c r="O49" s="164" t="n">
        <f aca="false">MAX((B49-B48)/100*365*(E49-G49),0)</f>
        <v>110.666666666667</v>
      </c>
      <c r="P49" s="161" t="n">
        <f aca="false">MAX(0,P$23-H49)</f>
        <v>7.3</v>
      </c>
      <c r="Q49" s="161" t="n">
        <f aca="false">(B49-B48)/100*365*P49</f>
        <v>50.4916666666667</v>
      </c>
      <c r="R49" s="165" t="n">
        <f aca="false">MAX((C49-A49)/(E49-A49),0)</f>
        <v>1</v>
      </c>
      <c r="S49" s="125" t="n">
        <f aca="false">E49-R49*I49*(E49-A49)</f>
        <v>-7.37209302325582</v>
      </c>
    </row>
    <row r="50" customFormat="false" ht="12.75" hidden="false" customHeight="false" outlineLevel="0" collapsed="false">
      <c r="A50" s="125" t="n">
        <v>-8.5</v>
      </c>
      <c r="B50" s="125" t="n">
        <v>22.5</v>
      </c>
      <c r="C50" s="125" t="n">
        <f aca="false">C49</f>
        <v>21</v>
      </c>
      <c r="D50" s="125" t="n">
        <f aca="false">D49</f>
        <v>5</v>
      </c>
      <c r="E50" s="125" t="n">
        <f aca="false">E49</f>
        <v>21</v>
      </c>
      <c r="F50" s="161" t="n">
        <f aca="false">E50-K50*(E50-A50)</f>
        <v>-1.74698795180723</v>
      </c>
      <c r="G50" s="161" t="n">
        <f aca="false">MAX(F50,D50,S50)</f>
        <v>5</v>
      </c>
      <c r="H50" s="161" t="n">
        <f aca="false">A50+J50*(E50-A50)</f>
        <v>8.7</v>
      </c>
      <c r="I50" s="162" t="n">
        <f aca="false">I49</f>
        <v>0.930232558139535</v>
      </c>
      <c r="J50" s="162" t="n">
        <f aca="false">L50/I50</f>
        <v>0.583050847457627</v>
      </c>
      <c r="K50" s="162" t="n">
        <f aca="false">K49</f>
        <v>0.771084337349398</v>
      </c>
      <c r="L50" s="163" t="n">
        <f aca="false">(E50-G50)/(E50-A50)</f>
        <v>0.542372881355932</v>
      </c>
      <c r="M50" s="164" t="n">
        <f aca="false">MAX((B50-B49)/100*365*(E50-A50),0)</f>
        <v>208.958333333333</v>
      </c>
      <c r="N50" s="164" t="n">
        <f aca="false">MAX((B50-B49)/100*365*(H50-A50),0)</f>
        <v>121.833333333333</v>
      </c>
      <c r="O50" s="164" t="n">
        <f aca="false">MAX((B50-B49)/100*365*(E50-G50),0)</f>
        <v>113.333333333333</v>
      </c>
      <c r="P50" s="161" t="n">
        <f aca="false">MAX(0,P$23-H50)</f>
        <v>6.3</v>
      </c>
      <c r="Q50" s="161" t="n">
        <f aca="false">(B50-B49)/100*365*P50</f>
        <v>44.625</v>
      </c>
      <c r="R50" s="165" t="n">
        <f aca="false">MAX((C50-A50)/(E50-A50),0)</f>
        <v>1</v>
      </c>
      <c r="S50" s="125" t="n">
        <f aca="false">E50-R50*I50*(E50-A50)</f>
        <v>-6.44186046511628</v>
      </c>
    </row>
    <row r="51" customFormat="false" ht="12.75" hidden="false" customHeight="false" outlineLevel="0" collapsed="false">
      <c r="A51" s="125" t="n">
        <v>-7.5</v>
      </c>
      <c r="B51" s="125" t="n">
        <v>24.6917808219178</v>
      </c>
      <c r="C51" s="125" t="n">
        <f aca="false">C50</f>
        <v>21</v>
      </c>
      <c r="D51" s="125" t="n">
        <f aca="false">D50</f>
        <v>5</v>
      </c>
      <c r="E51" s="125" t="n">
        <f aca="false">E50</f>
        <v>21</v>
      </c>
      <c r="F51" s="161" t="n">
        <f aca="false">E51-K51*(E51-A51)</f>
        <v>-0.975903614457835</v>
      </c>
      <c r="G51" s="161" t="n">
        <f aca="false">MAX(F51,D51,S51)</f>
        <v>5</v>
      </c>
      <c r="H51" s="161" t="n">
        <f aca="false">A51+J51*(E51-A51)</f>
        <v>9.7</v>
      </c>
      <c r="I51" s="162" t="n">
        <f aca="false">I50</f>
        <v>0.930232558139535</v>
      </c>
      <c r="J51" s="162" t="n">
        <f aca="false">L51/I51</f>
        <v>0.603508771929824</v>
      </c>
      <c r="K51" s="162" t="n">
        <f aca="false">K50</f>
        <v>0.771084337349398</v>
      </c>
      <c r="L51" s="163" t="n">
        <f aca="false">(E51-G51)/(E51-A51)</f>
        <v>0.56140350877193</v>
      </c>
      <c r="M51" s="164" t="n">
        <f aca="false">MAX((B51-B50)/100*365*(E51-A51),0)</f>
        <v>228</v>
      </c>
      <c r="N51" s="164" t="n">
        <f aca="false">MAX((B51-B50)/100*365*(H51-A51),0)</f>
        <v>137.6</v>
      </c>
      <c r="O51" s="164" t="n">
        <f aca="false">MAX((B51-B50)/100*365*(E51-G51),0)</f>
        <v>128</v>
      </c>
      <c r="P51" s="161" t="n">
        <f aca="false">MAX(0,P$23-H51)</f>
        <v>5.3</v>
      </c>
      <c r="Q51" s="161" t="n">
        <f aca="false">(B51-B50)/100*365*P51</f>
        <v>42.4000000000001</v>
      </c>
      <c r="R51" s="165" t="n">
        <f aca="false">MAX((C51-A51)/(E51-A51),0)</f>
        <v>1</v>
      </c>
      <c r="S51" s="125" t="n">
        <f aca="false">E51-R51*I51*(E51-A51)</f>
        <v>-5.51162790697675</v>
      </c>
    </row>
    <row r="52" customFormat="false" ht="12.75" hidden="false" customHeight="false" outlineLevel="0" collapsed="false">
      <c r="A52" s="125" t="n">
        <v>-6.5</v>
      </c>
      <c r="B52" s="125" t="n">
        <v>27.2488584474886</v>
      </c>
      <c r="C52" s="125" t="n">
        <f aca="false">C51</f>
        <v>21</v>
      </c>
      <c r="D52" s="125" t="n">
        <f aca="false">D51</f>
        <v>5</v>
      </c>
      <c r="E52" s="125" t="n">
        <f aca="false">E51</f>
        <v>21</v>
      </c>
      <c r="F52" s="161" t="n">
        <f aca="false">E52-K52*(E52-A52)</f>
        <v>-0.204819277108438</v>
      </c>
      <c r="G52" s="161" t="n">
        <f aca="false">MAX(F52,D52,S52)</f>
        <v>5</v>
      </c>
      <c r="H52" s="161" t="n">
        <f aca="false">A52+J52*(E52-A52)</f>
        <v>10.7</v>
      </c>
      <c r="I52" s="162" t="n">
        <f aca="false">I51</f>
        <v>0.930232558139535</v>
      </c>
      <c r="J52" s="162" t="n">
        <f aca="false">L52/I52</f>
        <v>0.625454545454545</v>
      </c>
      <c r="K52" s="162" t="n">
        <f aca="false">K51</f>
        <v>0.771084337349398</v>
      </c>
      <c r="L52" s="163" t="n">
        <f aca="false">(E52-G52)/(E52-A52)</f>
        <v>0.581818181818182</v>
      </c>
      <c r="M52" s="164" t="n">
        <f aca="false">MAX((B52-B51)/100*365*(E52-A52),0)</f>
        <v>256.666666666666</v>
      </c>
      <c r="N52" s="164" t="n">
        <f aca="false">MAX((B52-B51)/100*365*(H52-A52),0)</f>
        <v>160.533333333333</v>
      </c>
      <c r="O52" s="164" t="n">
        <f aca="false">MAX((B52-B51)/100*365*(E52-G52),0)</f>
        <v>149.333333333333</v>
      </c>
      <c r="P52" s="161" t="n">
        <f aca="false">MAX(0,P$23-H52)</f>
        <v>4.3</v>
      </c>
      <c r="Q52" s="161" t="n">
        <f aca="false">(B52-B51)/100*365*P52</f>
        <v>40.1333333333333</v>
      </c>
      <c r="R52" s="165" t="n">
        <f aca="false">MAX((C52-A52)/(E52-A52),0)</f>
        <v>1</v>
      </c>
      <c r="S52" s="125" t="n">
        <f aca="false">E52-R52*I52*(E52-A52)</f>
        <v>-4.58139534883721</v>
      </c>
    </row>
    <row r="53" customFormat="false" ht="12.75" hidden="false" customHeight="false" outlineLevel="0" collapsed="false">
      <c r="A53" s="125" t="n">
        <v>-5.5</v>
      </c>
      <c r="B53" s="125" t="n">
        <v>30.2511415525114</v>
      </c>
      <c r="C53" s="125" t="n">
        <f aca="false">C52</f>
        <v>21</v>
      </c>
      <c r="D53" s="125" t="n">
        <f aca="false">D52</f>
        <v>5</v>
      </c>
      <c r="E53" s="125" t="n">
        <f aca="false">E52</f>
        <v>21</v>
      </c>
      <c r="F53" s="161" t="n">
        <f aca="false">E53-K53*(E53-A53)</f>
        <v>0.566265060240959</v>
      </c>
      <c r="G53" s="161" t="n">
        <f aca="false">MAX(F53,D53,S53)</f>
        <v>5</v>
      </c>
      <c r="H53" s="161" t="n">
        <f aca="false">A53+J53*(E53-A53)</f>
        <v>11.7</v>
      </c>
      <c r="I53" s="162" t="n">
        <f aca="false">I52</f>
        <v>0.930232558139535</v>
      </c>
      <c r="J53" s="162" t="n">
        <f aca="false">L53/I53</f>
        <v>0.649056603773585</v>
      </c>
      <c r="K53" s="162" t="n">
        <f aca="false">K52</f>
        <v>0.771084337349398</v>
      </c>
      <c r="L53" s="163" t="n">
        <f aca="false">(E53-G53)/(E53-A53)</f>
        <v>0.60377358490566</v>
      </c>
      <c r="M53" s="164" t="n">
        <f aca="false">MAX((B53-B52)/100*365*(E53-A53),0)</f>
        <v>290.395833333334</v>
      </c>
      <c r="N53" s="164" t="n">
        <f aca="false">MAX((B53-B52)/100*365*(H53-A53),0)</f>
        <v>188.483333333333</v>
      </c>
      <c r="O53" s="164" t="n">
        <f aca="false">MAX((B53-B52)/100*365*(E53-G53),0)</f>
        <v>175.333333333333</v>
      </c>
      <c r="P53" s="161" t="n">
        <f aca="false">MAX(0,P$23-H53)</f>
        <v>3.3</v>
      </c>
      <c r="Q53" s="161" t="n">
        <f aca="false">(B53-B52)/100*365*P53</f>
        <v>36.1625000000001</v>
      </c>
      <c r="R53" s="165" t="n">
        <f aca="false">MAX((C53-A53)/(E53-A53),0)</f>
        <v>1</v>
      </c>
      <c r="S53" s="125" t="n">
        <f aca="false">E53-R53*I53*(E53-A53)</f>
        <v>-3.65116279069768</v>
      </c>
    </row>
    <row r="54" customFormat="false" ht="12.75" hidden="false" customHeight="false" outlineLevel="0" collapsed="false">
      <c r="A54" s="125" t="n">
        <v>-4.5</v>
      </c>
      <c r="B54" s="125" t="n">
        <v>33.1050228310502</v>
      </c>
      <c r="C54" s="125" t="n">
        <f aca="false">C53</f>
        <v>21</v>
      </c>
      <c r="D54" s="125" t="n">
        <f aca="false">D53</f>
        <v>5</v>
      </c>
      <c r="E54" s="125" t="n">
        <f aca="false">E53</f>
        <v>21</v>
      </c>
      <c r="F54" s="161" t="n">
        <f aca="false">E54-K54*(E54-A54)</f>
        <v>1.33734939759036</v>
      </c>
      <c r="G54" s="161" t="n">
        <f aca="false">MAX(F54,D54,S54)</f>
        <v>5</v>
      </c>
      <c r="H54" s="161" t="n">
        <f aca="false">A54+J54*(E54-A54)</f>
        <v>12.7</v>
      </c>
      <c r="I54" s="162" t="n">
        <f aca="false">I53</f>
        <v>0.930232558139535</v>
      </c>
      <c r="J54" s="162" t="n">
        <f aca="false">L54/I54</f>
        <v>0.674509803921569</v>
      </c>
      <c r="K54" s="162" t="n">
        <f aca="false">K53</f>
        <v>0.771084337349398</v>
      </c>
      <c r="L54" s="163" t="n">
        <f aca="false">(E54-G54)/(E54-A54)</f>
        <v>0.627450980392157</v>
      </c>
      <c r="M54" s="164" t="n">
        <f aca="false">MAX((B54-B53)/100*365*(E54-A54),0)</f>
        <v>265.625</v>
      </c>
      <c r="N54" s="164" t="n">
        <f aca="false">MAX((B54-B53)/100*365*(H54-A54),0)</f>
        <v>179.166666666667</v>
      </c>
      <c r="O54" s="164" t="n">
        <f aca="false">MAX((B54-B53)/100*365*(E54-G54),0)</f>
        <v>166.666666666667</v>
      </c>
      <c r="P54" s="161" t="n">
        <f aca="false">MAX(0,P$23-H54)</f>
        <v>2.3</v>
      </c>
      <c r="Q54" s="161" t="n">
        <f aca="false">(B54-B53)/100*365*P54</f>
        <v>23.9583333333333</v>
      </c>
      <c r="R54" s="165" t="n">
        <f aca="false">MAX((C54-A54)/(E54-A54),0)</f>
        <v>1</v>
      </c>
      <c r="S54" s="125" t="n">
        <f aca="false">E54-R54*I54*(E54-A54)</f>
        <v>-2.72093023255814</v>
      </c>
    </row>
    <row r="55" customFormat="false" ht="12.75" hidden="false" customHeight="false" outlineLevel="0" collapsed="false">
      <c r="A55" s="125" t="n">
        <v>-3.5</v>
      </c>
      <c r="B55" s="125" t="n">
        <v>36.0616438356164</v>
      </c>
      <c r="C55" s="125" t="n">
        <f aca="false">C54</f>
        <v>21</v>
      </c>
      <c r="D55" s="125" t="n">
        <f aca="false">D54</f>
        <v>5</v>
      </c>
      <c r="E55" s="125" t="n">
        <f aca="false">E54</f>
        <v>21</v>
      </c>
      <c r="F55" s="161" t="n">
        <f aca="false">E55-K55*(E55-A55)</f>
        <v>2.10843373493976</v>
      </c>
      <c r="G55" s="161" t="n">
        <f aca="false">MAX(F55,D55,S55)</f>
        <v>5</v>
      </c>
      <c r="H55" s="161" t="n">
        <f aca="false">A55+J55*(E55-A55)</f>
        <v>13.7</v>
      </c>
      <c r="I55" s="162" t="n">
        <f aca="false">I54</f>
        <v>0.930232558139535</v>
      </c>
      <c r="J55" s="162" t="n">
        <f aca="false">L55/I55</f>
        <v>0.702040816326531</v>
      </c>
      <c r="K55" s="162" t="n">
        <f aca="false">K54</f>
        <v>0.771084337349398</v>
      </c>
      <c r="L55" s="163" t="n">
        <f aca="false">(E55-G55)/(E55-A55)</f>
        <v>0.653061224489796</v>
      </c>
      <c r="M55" s="164" t="n">
        <f aca="false">MAX((B55-B54)/100*365*(E55-A55),0)</f>
        <v>264.395833333333</v>
      </c>
      <c r="N55" s="164" t="n">
        <f aca="false">MAX((B55-B54)/100*365*(H55-A55),0)</f>
        <v>185.616666666667</v>
      </c>
      <c r="O55" s="164" t="n">
        <f aca="false">MAX((B55-B54)/100*365*(E55-G55),0)</f>
        <v>172.666666666667</v>
      </c>
      <c r="P55" s="161" t="n">
        <f aca="false">MAX(0,P$23-H55)</f>
        <v>1.3</v>
      </c>
      <c r="Q55" s="161" t="n">
        <f aca="false">(B55-B54)/100*365*P55</f>
        <v>14.0291666666667</v>
      </c>
      <c r="R55" s="165" t="n">
        <f aca="false">MAX((C55-A55)/(E55-A55),0)</f>
        <v>1</v>
      </c>
      <c r="S55" s="125" t="n">
        <f aca="false">E55-R55*I55*(E55-A55)</f>
        <v>-1.79069767441861</v>
      </c>
    </row>
    <row r="56" customFormat="false" ht="12.75" hidden="false" customHeight="false" outlineLevel="0" collapsed="false">
      <c r="A56" s="125" t="n">
        <v>-2.5</v>
      </c>
      <c r="B56" s="125" t="n">
        <v>40.3538812785388</v>
      </c>
      <c r="C56" s="125" t="n">
        <f aca="false">C55</f>
        <v>21</v>
      </c>
      <c r="D56" s="125" t="n">
        <f aca="false">D55</f>
        <v>5</v>
      </c>
      <c r="E56" s="125" t="n">
        <f aca="false">E55</f>
        <v>21</v>
      </c>
      <c r="F56" s="161" t="n">
        <f aca="false">E56-K56*(E56-A56)</f>
        <v>2.87951807228915</v>
      </c>
      <c r="G56" s="161" t="n">
        <f aca="false">MAX(F56,D56,S56)</f>
        <v>5</v>
      </c>
      <c r="H56" s="161" t="n">
        <f aca="false">A56+J56*(E56-A56)</f>
        <v>14.7</v>
      </c>
      <c r="I56" s="162" t="n">
        <f aca="false">I55</f>
        <v>0.930232558139535</v>
      </c>
      <c r="J56" s="162" t="n">
        <f aca="false">L56/I56</f>
        <v>0.731914893617021</v>
      </c>
      <c r="K56" s="162" t="n">
        <f aca="false">K55</f>
        <v>0.771084337349398</v>
      </c>
      <c r="L56" s="163" t="n">
        <f aca="false">(E56-G56)/(E56-A56)</f>
        <v>0.680851063829787</v>
      </c>
      <c r="M56" s="164" t="n">
        <f aca="false">MAX((B56-B55)/100*365*(E56-A56),0)</f>
        <v>368.166666666667</v>
      </c>
      <c r="N56" s="164" t="n">
        <f aca="false">MAX((B56-B55)/100*365*(H56-A56),0)</f>
        <v>269.466666666667</v>
      </c>
      <c r="O56" s="164" t="n">
        <f aca="false">MAX((B56-B55)/100*365*(E56-G56),0)</f>
        <v>250.666666666667</v>
      </c>
      <c r="P56" s="161" t="n">
        <f aca="false">MAX(0,P$23-H56)</f>
        <v>0.300000000000001</v>
      </c>
      <c r="Q56" s="161" t="n">
        <f aca="false">(B56-B55)/100*365*P56</f>
        <v>4.70000000000002</v>
      </c>
      <c r="R56" s="165" t="n">
        <f aca="false">MAX((C56-A56)/(E56-A56),0)</f>
        <v>1</v>
      </c>
      <c r="S56" s="125" t="n">
        <f aca="false">E56-R56*I56*(E56-A56)</f>
        <v>-0.860465116279073</v>
      </c>
    </row>
    <row r="57" customFormat="false" ht="12.75" hidden="false" customHeight="false" outlineLevel="0" collapsed="false">
      <c r="A57" s="125" t="n">
        <v>-1.5</v>
      </c>
      <c r="B57" s="125" t="n">
        <v>44.2694063926941</v>
      </c>
      <c r="C57" s="125" t="n">
        <f aca="false">C56</f>
        <v>21</v>
      </c>
      <c r="D57" s="125" t="n">
        <f aca="false">D56</f>
        <v>5</v>
      </c>
      <c r="E57" s="125" t="n">
        <f aca="false">E56</f>
        <v>21</v>
      </c>
      <c r="F57" s="161" t="n">
        <f aca="false">E57-K57*(E57-A57)</f>
        <v>3.65060240963855</v>
      </c>
      <c r="G57" s="161" t="n">
        <f aca="false">MAX(F57,D57,S57)</f>
        <v>5</v>
      </c>
      <c r="H57" s="161" t="n">
        <f aca="false">A57+J57*(E57-A57)</f>
        <v>15.7</v>
      </c>
      <c r="I57" s="162" t="n">
        <f aca="false">I56</f>
        <v>0.930232558139535</v>
      </c>
      <c r="J57" s="162" t="n">
        <f aca="false">L57/I57</f>
        <v>0.764444444444444</v>
      </c>
      <c r="K57" s="162" t="n">
        <f aca="false">K56</f>
        <v>0.771084337349398</v>
      </c>
      <c r="L57" s="163" t="n">
        <f aca="false">(E57-G57)/(E57-A57)</f>
        <v>0.711111111111111</v>
      </c>
      <c r="M57" s="164" t="n">
        <f aca="false">MAX((B57-B56)/100*365*(E57-A57),0)</f>
        <v>321.5625</v>
      </c>
      <c r="N57" s="164" t="n">
        <f aca="false">MAX((B57-B56)/100*365*(H57-A57),0)</f>
        <v>245.816666666667</v>
      </c>
      <c r="O57" s="164" t="n">
        <f aca="false">MAX((B57-B56)/100*365*(E57-G57),0)</f>
        <v>228.666666666667</v>
      </c>
      <c r="P57" s="161" t="n">
        <f aca="false">MAX(0,P$23-H57)</f>
        <v>0</v>
      </c>
      <c r="Q57" s="161" t="n">
        <f aca="false">(B57-B56)/100*365*P57</f>
        <v>0</v>
      </c>
      <c r="R57" s="165" t="n">
        <f aca="false">MAX((C57-A57)/(E57-A57),0)</f>
        <v>1</v>
      </c>
      <c r="S57" s="125" t="n">
        <f aca="false">E57-R57*I57*(E57-A57)</f>
        <v>0.0697674418604635</v>
      </c>
    </row>
    <row r="58" customFormat="false" ht="12.75" hidden="false" customHeight="false" outlineLevel="0" collapsed="false">
      <c r="A58" s="125" t="n">
        <v>-0.5</v>
      </c>
      <c r="B58" s="125" t="n">
        <v>47.9223744292237</v>
      </c>
      <c r="C58" s="125" t="n">
        <f aca="false">C57</f>
        <v>21</v>
      </c>
      <c r="D58" s="125" t="n">
        <f aca="false">D57</f>
        <v>5</v>
      </c>
      <c r="E58" s="125" t="n">
        <f aca="false">E57</f>
        <v>21</v>
      </c>
      <c r="F58" s="161" t="n">
        <f aca="false">E58-K58*(E58-A58)</f>
        <v>4.42168674698795</v>
      </c>
      <c r="G58" s="161" t="n">
        <f aca="false">MAX(F58,D58,S58)</f>
        <v>5</v>
      </c>
      <c r="H58" s="161" t="n">
        <f aca="false">A58+J58*(E58-A58)</f>
        <v>16.7</v>
      </c>
      <c r="I58" s="162" t="n">
        <f aca="false">I57</f>
        <v>0.930232558139535</v>
      </c>
      <c r="J58" s="162" t="n">
        <f aca="false">L58/I58</f>
        <v>0.8</v>
      </c>
      <c r="K58" s="162" t="n">
        <f aca="false">K57</f>
        <v>0.771084337349398</v>
      </c>
      <c r="L58" s="163" t="n">
        <f aca="false">(E58-G58)/(E58-A58)</f>
        <v>0.744186046511628</v>
      </c>
      <c r="M58" s="164" t="n">
        <f aca="false">MAX((B58-B57)/100*365*(E58-A58),0)</f>
        <v>286.666666666667</v>
      </c>
      <c r="N58" s="164" t="n">
        <f aca="false">MAX((B58-B57)/100*365*(H58-A58),0)</f>
        <v>229.333333333333</v>
      </c>
      <c r="O58" s="164" t="n">
        <f aca="false">MAX((B58-B57)/100*365*(E58-G58),0)</f>
        <v>213.333333333333</v>
      </c>
      <c r="P58" s="161" t="n">
        <f aca="false">MAX(0,P$23-H58)</f>
        <v>0</v>
      </c>
      <c r="Q58" s="161" t="n">
        <f aca="false">(B58-B57)/100*365*P58</f>
        <v>0</v>
      </c>
      <c r="R58" s="165" t="n">
        <f aca="false">MAX((C58-A58)/(E58-A58),0)</f>
        <v>1</v>
      </c>
      <c r="S58" s="125" t="n">
        <f aca="false">E58-R58*I58*(E58-A58)</f>
        <v>0.999999999999996</v>
      </c>
    </row>
    <row r="59" customFormat="false" ht="12.75" hidden="false" customHeight="false" outlineLevel="0" collapsed="false">
      <c r="A59" s="125" t="n">
        <v>0.5</v>
      </c>
      <c r="B59" s="125" t="n">
        <v>52.2716894977169</v>
      </c>
      <c r="C59" s="125" t="n">
        <f aca="false">C58</f>
        <v>21</v>
      </c>
      <c r="D59" s="125" t="n">
        <f aca="false">D58</f>
        <v>5</v>
      </c>
      <c r="E59" s="125" t="n">
        <f aca="false">E58</f>
        <v>21</v>
      </c>
      <c r="F59" s="161" t="n">
        <f aca="false">E59-K59*(E59-A59)</f>
        <v>5.19277108433735</v>
      </c>
      <c r="G59" s="161" t="n">
        <f aca="false">MAX(F59,D59,S59)</f>
        <v>5.19277108433735</v>
      </c>
      <c r="H59" s="161" t="n">
        <f aca="false">A59+J59*(E59-A59)</f>
        <v>17.4927710843374</v>
      </c>
      <c r="I59" s="162" t="n">
        <f aca="false">I58</f>
        <v>0.930232558139535</v>
      </c>
      <c r="J59" s="162" t="n">
        <f aca="false">L59/I59</f>
        <v>0.828915662650603</v>
      </c>
      <c r="K59" s="162" t="n">
        <f aca="false">K58</f>
        <v>0.771084337349398</v>
      </c>
      <c r="L59" s="163" t="n">
        <f aca="false">(E59-G59)/(E59-A59)</f>
        <v>0.771084337349398</v>
      </c>
      <c r="M59" s="164" t="n">
        <f aca="false">MAX((B59-B58)/100*365*(E59-A59),0)</f>
        <v>325.4375</v>
      </c>
      <c r="N59" s="164" t="n">
        <f aca="false">MAX((B59-B58)/100*365*(H59-A59),0)</f>
        <v>269.760240963856</v>
      </c>
      <c r="O59" s="164" t="n">
        <f aca="false">MAX((B59-B58)/100*365*(E59-G59),0)</f>
        <v>250.939759036145</v>
      </c>
      <c r="P59" s="161" t="n">
        <f aca="false">MAX(0,P$23-H59)</f>
        <v>0</v>
      </c>
      <c r="Q59" s="161" t="n">
        <f aca="false">(B59-B58)/100*365*P59</f>
        <v>0</v>
      </c>
      <c r="R59" s="165" t="n">
        <f aca="false">MAX((C59-A59)/(E59-A59),0)</f>
        <v>1</v>
      </c>
      <c r="S59" s="125" t="n">
        <f aca="false">E59-R59*I59*(E59-A59)</f>
        <v>1.93023255813953</v>
      </c>
    </row>
    <row r="60" customFormat="false" ht="12.75" hidden="false" customHeight="false" outlineLevel="0" collapsed="false">
      <c r="A60" s="125" t="n">
        <v>1.5</v>
      </c>
      <c r="B60" s="125" t="n">
        <v>55.2511415525114</v>
      </c>
      <c r="C60" s="125" t="n">
        <f aca="false">C59</f>
        <v>21</v>
      </c>
      <c r="D60" s="125" t="n">
        <f aca="false">D59</f>
        <v>5</v>
      </c>
      <c r="E60" s="125" t="n">
        <f aca="false">E59</f>
        <v>21</v>
      </c>
      <c r="F60" s="161" t="n">
        <f aca="false">E60-K60*(E60-A60)</f>
        <v>5.96385542168675</v>
      </c>
      <c r="G60" s="161" t="n">
        <f aca="false">MAX(F60,D60,S60)</f>
        <v>5.96385542168675</v>
      </c>
      <c r="H60" s="161" t="n">
        <f aca="false">A60+J60*(E60-A60)</f>
        <v>17.6638554216867</v>
      </c>
      <c r="I60" s="162" t="n">
        <f aca="false">I59</f>
        <v>0.930232558139535</v>
      </c>
      <c r="J60" s="162" t="n">
        <f aca="false">L60/I60</f>
        <v>0.828915662650603</v>
      </c>
      <c r="K60" s="162" t="n">
        <f aca="false">K59</f>
        <v>0.771084337349398</v>
      </c>
      <c r="L60" s="163" t="n">
        <f aca="false">(E60-G60)/(E60-A60)</f>
        <v>0.771084337349398</v>
      </c>
      <c r="M60" s="164" t="n">
        <f aca="false">MAX((B60-B59)/100*365*(E60-A60),0)</f>
        <v>212.0625</v>
      </c>
      <c r="N60" s="164" t="n">
        <f aca="false">MAX((B60-B59)/100*365*(H60-A60),0)</f>
        <v>175.781927710843</v>
      </c>
      <c r="O60" s="164" t="n">
        <f aca="false">MAX((B60-B59)/100*365*(E60-G60),0)</f>
        <v>163.518072289157</v>
      </c>
      <c r="P60" s="161" t="n">
        <f aca="false">MAX(0,P$23-H60)</f>
        <v>0</v>
      </c>
      <c r="Q60" s="161" t="n">
        <f aca="false">(B60-B59)/100*365*P60</f>
        <v>0</v>
      </c>
      <c r="R60" s="165" t="n">
        <f aca="false">MAX((C60-A60)/(E60-A60),0)</f>
        <v>1</v>
      </c>
      <c r="S60" s="125" t="n">
        <f aca="false">E60-R60*I60*(E60-A60)</f>
        <v>2.86046511627907</v>
      </c>
    </row>
    <row r="61" customFormat="false" ht="12.75" hidden="false" customHeight="false" outlineLevel="0" collapsed="false">
      <c r="A61" s="125" t="n">
        <v>2.5</v>
      </c>
      <c r="B61" s="125" t="n">
        <v>58.6073059360731</v>
      </c>
      <c r="C61" s="125" t="n">
        <f aca="false">C60</f>
        <v>21</v>
      </c>
      <c r="D61" s="125" t="n">
        <f aca="false">D60</f>
        <v>5</v>
      </c>
      <c r="E61" s="125" t="n">
        <f aca="false">E60</f>
        <v>21</v>
      </c>
      <c r="F61" s="161" t="n">
        <f aca="false">E61-K61*(E61-A61)</f>
        <v>6.73493975903614</v>
      </c>
      <c r="G61" s="161" t="n">
        <f aca="false">MAX(F61,D61,S61)</f>
        <v>6.73493975903614</v>
      </c>
      <c r="H61" s="161" t="n">
        <f aca="false">A61+J61*(E61-A61)</f>
        <v>17.8349397590361</v>
      </c>
      <c r="I61" s="162" t="n">
        <f aca="false">I60</f>
        <v>0.930232558139535</v>
      </c>
      <c r="J61" s="162" t="n">
        <f aca="false">L61/I61</f>
        <v>0.828915662650603</v>
      </c>
      <c r="K61" s="162" t="n">
        <f aca="false">K60</f>
        <v>0.771084337349398</v>
      </c>
      <c r="L61" s="163" t="n">
        <f aca="false">(E61-G61)/(E61-A61)</f>
        <v>0.771084337349398</v>
      </c>
      <c r="M61" s="164" t="n">
        <f aca="false">MAX((B61-B60)/100*365*(E61-A61),0)</f>
        <v>226.625</v>
      </c>
      <c r="N61" s="164" t="n">
        <f aca="false">MAX((B61-B60)/100*365*(H61-A61),0)</f>
        <v>187.853012048193</v>
      </c>
      <c r="O61" s="164" t="n">
        <f aca="false">MAX((B61-B60)/100*365*(E61-G61),0)</f>
        <v>174.746987951807</v>
      </c>
      <c r="P61" s="161" t="n">
        <f aca="false">MAX(0,P$23-H61)</f>
        <v>0</v>
      </c>
      <c r="Q61" s="161" t="n">
        <f aca="false">(B61-B60)/100*365*P61</f>
        <v>0</v>
      </c>
      <c r="R61" s="165" t="n">
        <f aca="false">MAX((C61-A61)/(E61-A61),0)</f>
        <v>1</v>
      </c>
      <c r="S61" s="125" t="n">
        <f aca="false">E61-R61*I61*(E61-A61)</f>
        <v>3.7906976744186</v>
      </c>
    </row>
    <row r="62" customFormat="false" ht="12.75" hidden="false" customHeight="false" outlineLevel="0" collapsed="false">
      <c r="A62" s="125" t="n">
        <v>3.5</v>
      </c>
      <c r="B62" s="125" t="n">
        <v>61.6666666666667</v>
      </c>
      <c r="C62" s="125" t="n">
        <f aca="false">C61</f>
        <v>21</v>
      </c>
      <c r="D62" s="125" t="n">
        <f aca="false">D61</f>
        <v>5</v>
      </c>
      <c r="E62" s="125" t="n">
        <f aca="false">E61</f>
        <v>21</v>
      </c>
      <c r="F62" s="161" t="n">
        <f aca="false">E62-K62*(E62-A62)</f>
        <v>7.50602409638554</v>
      </c>
      <c r="G62" s="161" t="n">
        <f aca="false">MAX(F62,D62,S62)</f>
        <v>7.50602409638554</v>
      </c>
      <c r="H62" s="161" t="n">
        <f aca="false">A62+J62*(E62-A62)</f>
        <v>18.0060240963855</v>
      </c>
      <c r="I62" s="162" t="n">
        <f aca="false">I61</f>
        <v>0.930232558139535</v>
      </c>
      <c r="J62" s="162" t="n">
        <f aca="false">L62/I62</f>
        <v>0.828915662650603</v>
      </c>
      <c r="K62" s="162" t="n">
        <f aca="false">K61</f>
        <v>0.771084337349398</v>
      </c>
      <c r="L62" s="163" t="n">
        <f aca="false">(E62-G62)/(E62-A62)</f>
        <v>0.771084337349398</v>
      </c>
      <c r="M62" s="164" t="n">
        <f aca="false">MAX((B62-B61)/100*365*(E62-A62),0)</f>
        <v>195.416666666667</v>
      </c>
      <c r="N62" s="164" t="n">
        <f aca="false">MAX((B62-B61)/100*365*(H62-A62),0)</f>
        <v>161.983935742972</v>
      </c>
      <c r="O62" s="164" t="n">
        <f aca="false">MAX((B62-B61)/100*365*(E62-G62),0)</f>
        <v>150.682730923695</v>
      </c>
      <c r="P62" s="161" t="n">
        <f aca="false">MAX(0,P$23-H62)</f>
        <v>0</v>
      </c>
      <c r="Q62" s="161" t="n">
        <f aca="false">(B62-B61)/100*365*P62</f>
        <v>0</v>
      </c>
      <c r="R62" s="165" t="n">
        <f aca="false">MAX((C62-A62)/(E62-A62),0)</f>
        <v>1</v>
      </c>
      <c r="S62" s="125" t="n">
        <f aca="false">E62-R62*I62*(E62-A62)</f>
        <v>4.72093023255814</v>
      </c>
    </row>
    <row r="63" customFormat="false" ht="12.75" hidden="false" customHeight="false" outlineLevel="0" collapsed="false">
      <c r="A63" s="125" t="n">
        <v>4.5</v>
      </c>
      <c r="B63" s="125" t="n">
        <v>64.6917808219178</v>
      </c>
      <c r="C63" s="125" t="n">
        <f aca="false">C62</f>
        <v>21</v>
      </c>
      <c r="D63" s="125" t="n">
        <f aca="false">D62</f>
        <v>5</v>
      </c>
      <c r="E63" s="125" t="n">
        <f aca="false">E62</f>
        <v>21</v>
      </c>
      <c r="F63" s="161" t="n">
        <f aca="false">E63-K63*(E63-A63)</f>
        <v>8.27710843373494</v>
      </c>
      <c r="G63" s="161" t="n">
        <f aca="false">MAX(F63,D63,S63)</f>
        <v>8.27710843373494</v>
      </c>
      <c r="H63" s="161" t="n">
        <f aca="false">A63+J63*(E63-A63)</f>
        <v>18.1771084337349</v>
      </c>
      <c r="I63" s="162" t="n">
        <f aca="false">I62</f>
        <v>0.930232558139535</v>
      </c>
      <c r="J63" s="162" t="n">
        <f aca="false">L63/I63</f>
        <v>0.828915662650603</v>
      </c>
      <c r="K63" s="162" t="n">
        <f aca="false">K62</f>
        <v>0.771084337349398</v>
      </c>
      <c r="L63" s="163" t="n">
        <f aca="false">(E63-G63)/(E63-A63)</f>
        <v>0.771084337349398</v>
      </c>
      <c r="M63" s="164" t="n">
        <f aca="false">MAX((B63-B62)/100*365*(E63-A63),0)</f>
        <v>182.1875</v>
      </c>
      <c r="N63" s="164" t="n">
        <f aca="false">MAX((B63-B62)/100*365*(H63-A63),0)</f>
        <v>151.018072289157</v>
      </c>
      <c r="O63" s="164" t="n">
        <f aca="false">MAX((B63-B62)/100*365*(E63-G63),0)</f>
        <v>140.481927710844</v>
      </c>
      <c r="P63" s="161" t="n">
        <f aca="false">MAX(0,P$23-H63)</f>
        <v>0</v>
      </c>
      <c r="Q63" s="161" t="n">
        <f aca="false">(B63-B62)/100*365*P63</f>
        <v>0</v>
      </c>
      <c r="R63" s="165" t="n">
        <f aca="false">MAX((C63-A63)/(E63-A63),0)</f>
        <v>1</v>
      </c>
      <c r="S63" s="125" t="n">
        <f aca="false">E63-R63*I63*(E63-A63)</f>
        <v>5.65116279069767</v>
      </c>
    </row>
    <row r="64" customFormat="false" ht="12.75" hidden="false" customHeight="false" outlineLevel="0" collapsed="false">
      <c r="A64" s="125" t="n">
        <v>5.5</v>
      </c>
      <c r="B64" s="125" t="n">
        <v>66.9977168949772</v>
      </c>
      <c r="C64" s="125" t="n">
        <f aca="false">C63</f>
        <v>21</v>
      </c>
      <c r="D64" s="125" t="n">
        <f aca="false">D63</f>
        <v>5</v>
      </c>
      <c r="E64" s="125" t="n">
        <f aca="false">E63</f>
        <v>21</v>
      </c>
      <c r="F64" s="161" t="n">
        <f aca="false">E64-K64*(E64-A64)</f>
        <v>9.04819277108433</v>
      </c>
      <c r="G64" s="161" t="n">
        <f aca="false">MAX(F64,D64,S64)</f>
        <v>9.04819277108433</v>
      </c>
      <c r="H64" s="161" t="n">
        <f aca="false">A64+J64*(E64-A64)</f>
        <v>18.3481927710843</v>
      </c>
      <c r="I64" s="162" t="n">
        <f aca="false">I63</f>
        <v>0.930232558139535</v>
      </c>
      <c r="J64" s="162" t="n">
        <f aca="false">L64/I64</f>
        <v>0.828915662650603</v>
      </c>
      <c r="K64" s="162" t="n">
        <f aca="false">K63</f>
        <v>0.771084337349398</v>
      </c>
      <c r="L64" s="163" t="n">
        <f aca="false">(E64-G64)/(E64-A64)</f>
        <v>0.771084337349398</v>
      </c>
      <c r="M64" s="164" t="n">
        <f aca="false">MAX((B64-B63)/100*365*(E64-A64),0)</f>
        <v>130.458333333332</v>
      </c>
      <c r="N64" s="164" t="n">
        <f aca="false">MAX((B64-B63)/100*365*(H64-A64),0)</f>
        <v>108.138955823292</v>
      </c>
      <c r="O64" s="164" t="n">
        <f aca="false">MAX((B64-B63)/100*365*(E64-G64),0)</f>
        <v>100.594377510039</v>
      </c>
      <c r="P64" s="161" t="n">
        <f aca="false">MAX(0,P$23-H64)</f>
        <v>0</v>
      </c>
      <c r="Q64" s="161" t="n">
        <f aca="false">(B64-B63)/100*365*P64</f>
        <v>0</v>
      </c>
      <c r="R64" s="165" t="n">
        <f aca="false">MAX((C64-A64)/(E64-A64),0)</f>
        <v>1</v>
      </c>
      <c r="S64" s="125" t="n">
        <f aca="false">E64-R64*I64*(E64-A64)</f>
        <v>6.58139534883721</v>
      </c>
    </row>
    <row r="65" customFormat="false" ht="12.75" hidden="false" customHeight="false" outlineLevel="0" collapsed="false">
      <c r="A65" s="125" t="n">
        <v>6.5</v>
      </c>
      <c r="B65" s="125" t="n">
        <v>69.9771689497717</v>
      </c>
      <c r="C65" s="125" t="n">
        <f aca="false">C64</f>
        <v>21</v>
      </c>
      <c r="D65" s="125" t="n">
        <f aca="false">D64</f>
        <v>5</v>
      </c>
      <c r="E65" s="125" t="n">
        <f aca="false">E64</f>
        <v>21</v>
      </c>
      <c r="F65" s="161" t="n">
        <f aca="false">E65-K65*(E65-A65)</f>
        <v>9.81927710843373</v>
      </c>
      <c r="G65" s="161" t="n">
        <f aca="false">MAX(F65,D65,S65)</f>
        <v>9.81927710843373</v>
      </c>
      <c r="H65" s="161" t="n">
        <f aca="false">A65+J65*(E65-A65)</f>
        <v>18.5192771084337</v>
      </c>
      <c r="I65" s="162" t="n">
        <f aca="false">I64</f>
        <v>0.930232558139535</v>
      </c>
      <c r="J65" s="162" t="n">
        <f aca="false">L65/I65</f>
        <v>0.828915662650603</v>
      </c>
      <c r="K65" s="162" t="n">
        <f aca="false">K64</f>
        <v>0.771084337349398</v>
      </c>
      <c r="L65" s="163" t="n">
        <f aca="false">(E65-G65)/(E65-A65)</f>
        <v>0.771084337349398</v>
      </c>
      <c r="M65" s="164" t="n">
        <f aca="false">MAX((B65-B64)/100*365*(E65-A65),0)</f>
        <v>157.6875</v>
      </c>
      <c r="N65" s="164" t="n">
        <f aca="false">MAX((B65-B64)/100*365*(H65-A65),0)</f>
        <v>130.709638554217</v>
      </c>
      <c r="O65" s="164" t="n">
        <f aca="false">MAX((B65-B64)/100*365*(E65-G65),0)</f>
        <v>121.590361445783</v>
      </c>
      <c r="P65" s="161" t="n">
        <f aca="false">MAX(0,P$23-H65)</f>
        <v>0</v>
      </c>
      <c r="Q65" s="161" t="n">
        <f aca="false">(B65-B64)/100*365*P65</f>
        <v>0</v>
      </c>
      <c r="R65" s="165" t="n">
        <f aca="false">MAX((C65-A65)/(E65-A65),0)</f>
        <v>1</v>
      </c>
      <c r="S65" s="125" t="n">
        <f aca="false">E65-R65*I65*(E65-A65)</f>
        <v>7.51162790697674</v>
      </c>
    </row>
    <row r="66" customFormat="false" ht="12.75" hidden="false" customHeight="false" outlineLevel="0" collapsed="false">
      <c r="A66" s="125" t="n">
        <v>7.5</v>
      </c>
      <c r="B66" s="125" t="n">
        <v>72.7511415525114</v>
      </c>
      <c r="C66" s="125" t="n">
        <f aca="false">C65</f>
        <v>21</v>
      </c>
      <c r="D66" s="125" t="n">
        <f aca="false">D65</f>
        <v>5</v>
      </c>
      <c r="E66" s="125" t="n">
        <f aca="false">E65</f>
        <v>21</v>
      </c>
      <c r="F66" s="161" t="n">
        <f aca="false">E66-K66*(E66-A66)</f>
        <v>10.5903614457831</v>
      </c>
      <c r="G66" s="161" t="n">
        <f aca="false">MAX(F66,D66,S66)</f>
        <v>10.5903614457831</v>
      </c>
      <c r="H66" s="161" t="n">
        <f aca="false">A66+J66*(E66-A66)</f>
        <v>18.6903614457831</v>
      </c>
      <c r="I66" s="162" t="n">
        <f aca="false">I65</f>
        <v>0.930232558139535</v>
      </c>
      <c r="J66" s="162" t="n">
        <f aca="false">L66/I66</f>
        <v>0.828915662650603</v>
      </c>
      <c r="K66" s="162" t="n">
        <f aca="false">K65</f>
        <v>0.771084337349398</v>
      </c>
      <c r="L66" s="163" t="n">
        <f aca="false">(E66-G66)/(E66-A66)</f>
        <v>0.771084337349398</v>
      </c>
      <c r="M66" s="164" t="n">
        <f aca="false">MAX((B66-B65)/100*365*(E66-A66),0)</f>
        <v>136.6875</v>
      </c>
      <c r="N66" s="164" t="n">
        <f aca="false">MAX((B66-B65)/100*365*(H66-A66),0)</f>
        <v>113.302409638554</v>
      </c>
      <c r="O66" s="164" t="n">
        <f aca="false">MAX((B66-B65)/100*365*(E66-G66),0)</f>
        <v>105.397590361446</v>
      </c>
      <c r="P66" s="161" t="n">
        <f aca="false">MAX(0,P$23-H66)</f>
        <v>0</v>
      </c>
      <c r="Q66" s="161" t="n">
        <f aca="false">(B66-B65)/100*365*P66</f>
        <v>0</v>
      </c>
      <c r="R66" s="165" t="n">
        <f aca="false">MAX((C66-A66)/(E66-A66),0)</f>
        <v>1</v>
      </c>
      <c r="S66" s="125" t="n">
        <f aca="false">E66-R66*I66*(E66-A66)</f>
        <v>8.44186046511628</v>
      </c>
    </row>
    <row r="67" customFormat="false" ht="12.75" hidden="false" customHeight="false" outlineLevel="0" collapsed="false">
      <c r="A67" s="125" t="n">
        <v>8.5</v>
      </c>
      <c r="B67" s="125" t="n">
        <v>75.4337899543379</v>
      </c>
      <c r="C67" s="125" t="n">
        <f aca="false">C66</f>
        <v>21</v>
      </c>
      <c r="D67" s="125" t="n">
        <f aca="false">D66</f>
        <v>5</v>
      </c>
      <c r="E67" s="125" t="n">
        <f aca="false">E66</f>
        <v>21</v>
      </c>
      <c r="F67" s="161" t="n">
        <f aca="false">E67-K67*(E67-A67)</f>
        <v>11.3614457831325</v>
      </c>
      <c r="G67" s="161" t="n">
        <f aca="false">MAX(F67,D67,S67)</f>
        <v>11.3614457831325</v>
      </c>
      <c r="H67" s="161" t="n">
        <f aca="false">A67+J67*(E67-A67)</f>
        <v>18.8614457831325</v>
      </c>
      <c r="I67" s="162" t="n">
        <f aca="false">I66</f>
        <v>0.930232558139535</v>
      </c>
      <c r="J67" s="162" t="n">
        <f aca="false">L67/I67</f>
        <v>0.828915662650603</v>
      </c>
      <c r="K67" s="162" t="n">
        <f aca="false">K66</f>
        <v>0.771084337349398</v>
      </c>
      <c r="L67" s="163" t="n">
        <f aca="false">(E67-G67)/(E67-A67)</f>
        <v>0.771084337349398</v>
      </c>
      <c r="M67" s="164" t="n">
        <f aca="false">MAX((B67-B66)/100*365*(E67-A67),0)</f>
        <v>122.395833333334</v>
      </c>
      <c r="N67" s="164" t="n">
        <f aca="false">MAX((B67-B66)/100*365*(H67-A67),0)</f>
        <v>101.455823293173</v>
      </c>
      <c r="O67" s="164" t="n">
        <f aca="false">MAX((B67-B66)/100*365*(E67-G67),0)</f>
        <v>94.3775100401612</v>
      </c>
      <c r="P67" s="161" t="n">
        <f aca="false">MAX(0,P$23-H67)</f>
        <v>0</v>
      </c>
      <c r="Q67" s="161" t="n">
        <f aca="false">(B67-B66)/100*365*P67</f>
        <v>0</v>
      </c>
      <c r="R67" s="165" t="n">
        <f aca="false">MAX((C67-A67)/(E67-A67),0)</f>
        <v>1</v>
      </c>
      <c r="S67" s="125" t="n">
        <f aca="false">E67-R67*I67*(E67-A67)</f>
        <v>9.37209302325581</v>
      </c>
    </row>
    <row r="68" customFormat="false" ht="12.75" hidden="false" customHeight="false" outlineLevel="0" collapsed="false">
      <c r="A68" s="125" t="n">
        <v>9.5</v>
      </c>
      <c r="B68" s="125" t="n">
        <v>78.2305936073059</v>
      </c>
      <c r="C68" s="125" t="n">
        <f aca="false">C67</f>
        <v>21</v>
      </c>
      <c r="D68" s="125" t="n">
        <f aca="false">D67</f>
        <v>5</v>
      </c>
      <c r="E68" s="125" t="n">
        <f aca="false">E67</f>
        <v>21</v>
      </c>
      <c r="F68" s="161" t="n">
        <f aca="false">E68-K68*(E68-A68)</f>
        <v>12.1325301204819</v>
      </c>
      <c r="G68" s="161" t="n">
        <f aca="false">MAX(F68,D68,S68)</f>
        <v>12.1325301204819</v>
      </c>
      <c r="H68" s="161" t="n">
        <f aca="false">A68+J68*(E68-A68)</f>
        <v>19.0325301204819</v>
      </c>
      <c r="I68" s="162" t="n">
        <f aca="false">I67</f>
        <v>0.930232558139535</v>
      </c>
      <c r="J68" s="162" t="n">
        <f aca="false">L68/I68</f>
        <v>0.828915662650603</v>
      </c>
      <c r="K68" s="162" t="n">
        <f aca="false">K67</f>
        <v>0.771084337349398</v>
      </c>
      <c r="L68" s="163" t="n">
        <f aca="false">(E68-G68)/(E68-A68)</f>
        <v>0.771084337349398</v>
      </c>
      <c r="M68" s="164" t="n">
        <f aca="false">MAX((B68-B67)/100*365*(E68-A68),0)</f>
        <v>117.395833333333</v>
      </c>
      <c r="N68" s="164" t="n">
        <f aca="false">MAX((B68-B67)/100*365*(H68-A68),0)</f>
        <v>97.3112449799192</v>
      </c>
      <c r="O68" s="164" t="n">
        <f aca="false">MAX((B68-B67)/100*365*(E68-G68),0)</f>
        <v>90.5220883534132</v>
      </c>
      <c r="P68" s="161" t="n">
        <f aca="false">MAX(0,P$23-H68)</f>
        <v>0</v>
      </c>
      <c r="Q68" s="161" t="n">
        <f aca="false">(B68-B67)/100*365*P68</f>
        <v>0</v>
      </c>
      <c r="R68" s="165" t="n">
        <f aca="false">MAX((C68-A68)/(E68-A68),0)</f>
        <v>1</v>
      </c>
      <c r="S68" s="125" t="n">
        <f aca="false">E68-R68*I68*(E68-A68)</f>
        <v>10.3023255813953</v>
      </c>
    </row>
    <row r="69" customFormat="false" ht="12.75" hidden="false" customHeight="false" outlineLevel="0" collapsed="false">
      <c r="A69" s="125" t="n">
        <v>10.5</v>
      </c>
      <c r="B69" s="125" t="n">
        <v>80.810502283105</v>
      </c>
      <c r="C69" s="125" t="n">
        <f aca="false">C68</f>
        <v>21</v>
      </c>
      <c r="D69" s="125" t="n">
        <f aca="false">D68</f>
        <v>5</v>
      </c>
      <c r="E69" s="125" t="n">
        <f aca="false">E68</f>
        <v>21</v>
      </c>
      <c r="F69" s="161" t="n">
        <f aca="false">E69-K69*(E69-A69)</f>
        <v>12.9036144578313</v>
      </c>
      <c r="G69" s="161" t="n">
        <f aca="false">MAX(F69,D69,S69)</f>
        <v>12.9036144578313</v>
      </c>
      <c r="H69" s="161" t="n">
        <f aca="false">A69+J69*(E69-A69)</f>
        <v>19.2036144578313</v>
      </c>
      <c r="I69" s="162" t="n">
        <f aca="false">I68</f>
        <v>0.930232558139535</v>
      </c>
      <c r="J69" s="162" t="n">
        <f aca="false">L69/I69</f>
        <v>0.828915662650603</v>
      </c>
      <c r="K69" s="162" t="n">
        <f aca="false">K68</f>
        <v>0.771084337349398</v>
      </c>
      <c r="L69" s="163" t="n">
        <f aca="false">(E69-G69)/(E69-A69)</f>
        <v>0.771084337349398</v>
      </c>
      <c r="M69" s="164" t="n">
        <f aca="false">MAX((B69-B68)/100*365*(E69-A69),0)</f>
        <v>98.8750000000001</v>
      </c>
      <c r="N69" s="164" t="n">
        <f aca="false">MAX((B69-B68)/100*365*(H69-A69),0)</f>
        <v>81.9590361445784</v>
      </c>
      <c r="O69" s="164" t="n">
        <f aca="false">MAX((B69-B68)/100*365*(E69-G69),0)</f>
        <v>76.2409638554218</v>
      </c>
      <c r="P69" s="161" t="n">
        <f aca="false">MAX(0,P$23-H69)</f>
        <v>0</v>
      </c>
      <c r="Q69" s="161" t="n">
        <f aca="false">(B69-B68)/100*365*P69</f>
        <v>0</v>
      </c>
      <c r="R69" s="165" t="n">
        <f aca="false">MAX((C69-A69)/(E69-A69),0)</f>
        <v>1</v>
      </c>
      <c r="S69" s="125" t="n">
        <f aca="false">E69-R69*I69*(E69-A69)</f>
        <v>11.2325581395349</v>
      </c>
    </row>
    <row r="70" customFormat="false" ht="12.75" hidden="false" customHeight="false" outlineLevel="0" collapsed="false">
      <c r="A70" s="125" t="n">
        <v>11.5</v>
      </c>
      <c r="B70" s="125" t="n">
        <v>83.4817351598174</v>
      </c>
      <c r="C70" s="125" t="n">
        <f aca="false">C69</f>
        <v>21</v>
      </c>
      <c r="D70" s="125" t="n">
        <f aca="false">D69</f>
        <v>5</v>
      </c>
      <c r="E70" s="125" t="n">
        <f aca="false">E69</f>
        <v>21</v>
      </c>
      <c r="F70" s="161" t="n">
        <f aca="false">E70-K70*(E70-A70)</f>
        <v>13.6746987951807</v>
      </c>
      <c r="G70" s="161" t="n">
        <f aca="false">MAX(F70,D70,S70)</f>
        <v>13.6746987951807</v>
      </c>
      <c r="H70" s="161" t="n">
        <f aca="false">A70+J70*(E70-A70)</f>
        <v>19.3746987951807</v>
      </c>
      <c r="I70" s="162" t="n">
        <f aca="false">I69</f>
        <v>0.930232558139535</v>
      </c>
      <c r="J70" s="162" t="n">
        <f aca="false">L70/I70</f>
        <v>0.828915662650603</v>
      </c>
      <c r="K70" s="162" t="n">
        <f aca="false">K69</f>
        <v>0.771084337349398</v>
      </c>
      <c r="L70" s="163" t="n">
        <f aca="false">(E70-G70)/(E70-A70)</f>
        <v>0.771084337349398</v>
      </c>
      <c r="M70" s="164" t="n">
        <f aca="false">MAX((B70-B69)/100*365*(E70-A70),0)</f>
        <v>92.6249999999998</v>
      </c>
      <c r="N70" s="164" t="n">
        <f aca="false">MAX((B70-B69)/100*365*(H70-A70),0)</f>
        <v>76.7783132530119</v>
      </c>
      <c r="O70" s="164" t="n">
        <f aca="false">MAX((B70-B69)/100*365*(E70-G70),0)</f>
        <v>71.4216867469879</v>
      </c>
      <c r="P70" s="161" t="n">
        <f aca="false">MAX(0,P$23-H70)</f>
        <v>0</v>
      </c>
      <c r="Q70" s="161" t="n">
        <f aca="false">(B70-B69)/100*365*P70</f>
        <v>0</v>
      </c>
      <c r="R70" s="165" t="n">
        <f aca="false">MAX((C70-A70)/(E70-A70),0)</f>
        <v>1</v>
      </c>
      <c r="S70" s="125" t="n">
        <f aca="false">E70-R70*I70*(E70-A70)</f>
        <v>12.1627906976744</v>
      </c>
    </row>
    <row r="71" customFormat="false" ht="12.75" hidden="false" customHeight="false" outlineLevel="0" collapsed="false">
      <c r="A71" s="125" t="n">
        <v>12.5</v>
      </c>
      <c r="B71" s="125" t="n">
        <v>86.1986301369863</v>
      </c>
      <c r="F71" s="161"/>
      <c r="G71" s="161"/>
      <c r="H71" s="161"/>
      <c r="I71" s="162"/>
      <c r="J71" s="162"/>
      <c r="K71" s="162"/>
      <c r="L71" s="163"/>
      <c r="M71" s="164"/>
      <c r="N71" s="164"/>
      <c r="O71" s="164"/>
      <c r="P71" s="161"/>
      <c r="Q71" s="161"/>
      <c r="R71" s="165"/>
    </row>
    <row r="72" customFormat="false" ht="12.75" hidden="false" customHeight="false" outlineLevel="0" collapsed="false">
      <c r="A72" s="125" t="n">
        <v>13.5</v>
      </c>
      <c r="B72" s="125" t="n">
        <v>88.5844748858447</v>
      </c>
      <c r="F72" s="161"/>
      <c r="G72" s="161"/>
      <c r="H72" s="161"/>
      <c r="I72" s="162"/>
      <c r="J72" s="162"/>
      <c r="K72" s="162"/>
      <c r="L72" s="163"/>
      <c r="M72" s="164"/>
      <c r="N72" s="164"/>
      <c r="O72" s="164"/>
      <c r="P72" s="161"/>
      <c r="Q72" s="161"/>
      <c r="R72" s="165"/>
    </row>
    <row r="73" customFormat="false" ht="12.75" hidden="false" customHeight="false" outlineLevel="0" collapsed="false">
      <c r="A73" s="125" t="n">
        <v>14.5</v>
      </c>
      <c r="B73" s="125" t="n">
        <v>90.6849315068493</v>
      </c>
      <c r="F73" s="161"/>
      <c r="G73" s="161"/>
      <c r="H73" s="161"/>
      <c r="I73" s="162"/>
      <c r="J73" s="162"/>
      <c r="K73" s="162"/>
      <c r="L73" s="163"/>
      <c r="M73" s="164"/>
      <c r="N73" s="164"/>
      <c r="O73" s="164"/>
      <c r="P73" s="161"/>
      <c r="Q73" s="161"/>
      <c r="R73" s="165"/>
    </row>
    <row r="74" customFormat="false" ht="12.75" hidden="false" customHeight="false" outlineLevel="0" collapsed="false">
      <c r="A74" s="125" t="n">
        <v>15.5</v>
      </c>
      <c r="B74" s="125" t="n">
        <v>92.4885844748859</v>
      </c>
      <c r="F74" s="161"/>
      <c r="G74" s="161"/>
      <c r="H74" s="161"/>
      <c r="I74" s="162"/>
      <c r="J74" s="162"/>
      <c r="K74" s="162"/>
      <c r="L74" s="163"/>
      <c r="M74" s="164"/>
      <c r="N74" s="164"/>
      <c r="O74" s="164"/>
      <c r="P74" s="161"/>
      <c r="Q74" s="161"/>
      <c r="R74" s="165"/>
    </row>
    <row r="75" customFormat="false" ht="12.75" hidden="false" customHeight="false" outlineLevel="0" collapsed="false">
      <c r="A75" s="125" t="n">
        <v>16.5</v>
      </c>
      <c r="B75" s="125" t="n">
        <v>94.0867579908676</v>
      </c>
      <c r="F75" s="161"/>
      <c r="G75" s="161"/>
      <c r="H75" s="161"/>
      <c r="I75" s="162"/>
      <c r="J75" s="162"/>
      <c r="K75" s="162"/>
      <c r="L75" s="163"/>
      <c r="M75" s="164"/>
      <c r="N75" s="164"/>
      <c r="O75" s="164"/>
      <c r="P75" s="161"/>
      <c r="Q75" s="161"/>
      <c r="R75" s="165"/>
    </row>
    <row r="76" customFormat="false" ht="12.75" hidden="false" customHeight="false" outlineLevel="0" collapsed="false">
      <c r="A76" s="125" t="n">
        <v>17.5</v>
      </c>
      <c r="B76" s="125" t="n">
        <v>95.3424657534247</v>
      </c>
      <c r="F76" s="161"/>
      <c r="G76" s="161"/>
      <c r="H76" s="161"/>
      <c r="I76" s="162"/>
      <c r="J76" s="162"/>
      <c r="K76" s="162"/>
      <c r="L76" s="163"/>
      <c r="M76" s="164"/>
      <c r="N76" s="164"/>
      <c r="O76" s="164"/>
      <c r="P76" s="161"/>
      <c r="Q76" s="161"/>
      <c r="R76" s="165"/>
    </row>
    <row r="77" customFormat="false" ht="12.75" hidden="false" customHeight="false" outlineLevel="0" collapsed="false">
      <c r="A77" s="125" t="n">
        <v>18.5</v>
      </c>
      <c r="B77" s="125" t="n">
        <v>96.4383561643836</v>
      </c>
      <c r="L77" s="166"/>
      <c r="M77" s="166"/>
      <c r="N77" s="166"/>
      <c r="O77" s="164"/>
      <c r="P77" s="161"/>
    </row>
    <row r="78" customFormat="false" ht="12.75" hidden="false" customHeight="false" outlineLevel="0" collapsed="false">
      <c r="A78" s="125" t="n">
        <v>19.5</v>
      </c>
      <c r="B78" s="125" t="n">
        <v>97.3401826484018</v>
      </c>
      <c r="L78" s="166"/>
      <c r="M78" s="166"/>
      <c r="N78" s="166"/>
      <c r="O78" s="164"/>
      <c r="P78" s="161"/>
    </row>
    <row r="79" customFormat="false" ht="12.75" hidden="false" customHeight="false" outlineLevel="0" collapsed="false">
      <c r="A79" s="125" t="n">
        <v>20.5</v>
      </c>
      <c r="B79" s="125" t="n">
        <v>98.1050228310502</v>
      </c>
      <c r="L79" s="166"/>
      <c r="M79" s="166"/>
      <c r="N79" s="166"/>
      <c r="O79" s="164"/>
      <c r="P79" s="161"/>
    </row>
    <row r="80" customFormat="false" ht="12.75" hidden="false" customHeight="false" outlineLevel="0" collapsed="false">
      <c r="A80" s="125" t="n">
        <v>21.5</v>
      </c>
      <c r="B80" s="125" t="n">
        <v>98.7671232876712</v>
      </c>
      <c r="L80" s="166"/>
      <c r="M80" s="166"/>
      <c r="N80" s="166"/>
      <c r="O80" s="164"/>
      <c r="P80" s="161"/>
    </row>
    <row r="81" customFormat="false" ht="12.75" hidden="false" customHeight="false" outlineLevel="0" collapsed="false">
      <c r="A81" s="125" t="n">
        <v>22.5</v>
      </c>
      <c r="B81" s="125" t="n">
        <v>99.2009132420091</v>
      </c>
      <c r="L81" s="166"/>
      <c r="M81" s="166"/>
      <c r="N81" s="166"/>
      <c r="O81" s="164"/>
      <c r="P81" s="161"/>
    </row>
    <row r="82" customFormat="false" ht="12.75" hidden="false" customHeight="false" outlineLevel="0" collapsed="false">
      <c r="A82" s="125" t="n">
        <v>23.5</v>
      </c>
      <c r="B82" s="125" t="n">
        <v>99.5662100456621</v>
      </c>
      <c r="L82" s="166"/>
      <c r="M82" s="166"/>
      <c r="N82" s="166"/>
      <c r="O82" s="164"/>
      <c r="P82" s="161"/>
    </row>
    <row r="83" customFormat="false" ht="12.75" hidden="false" customHeight="false" outlineLevel="0" collapsed="false">
      <c r="A83" s="125" t="n">
        <v>24.5</v>
      </c>
      <c r="B83" s="125" t="n">
        <v>99.7716894977169</v>
      </c>
      <c r="L83" s="166"/>
      <c r="M83" s="166"/>
      <c r="N83" s="166"/>
      <c r="O83" s="164"/>
      <c r="P83" s="161"/>
    </row>
    <row r="84" customFormat="false" ht="12.75" hidden="false" customHeight="false" outlineLevel="0" collapsed="false">
      <c r="A84" s="125" t="n">
        <v>25.5</v>
      </c>
      <c r="B84" s="125" t="n">
        <v>99.7831050228311</v>
      </c>
      <c r="L84" s="166"/>
      <c r="M84" s="166"/>
      <c r="N84" s="166"/>
      <c r="O84" s="164"/>
      <c r="P84" s="161"/>
    </row>
    <row r="85" customFormat="false" ht="12.75" hidden="false" customHeight="false" outlineLevel="0" collapsed="false">
      <c r="A85" s="125" t="n">
        <v>26.5</v>
      </c>
      <c r="B85" s="125" t="n">
        <v>99.8630136986301</v>
      </c>
      <c r="L85" s="166"/>
      <c r="M85" s="166"/>
      <c r="N85" s="166"/>
      <c r="O85" s="164"/>
      <c r="P85" s="161"/>
    </row>
    <row r="86" customFormat="false" ht="12.75" hidden="false" customHeight="false" outlineLevel="0" collapsed="false">
      <c r="A86" s="125" t="n">
        <v>27.5</v>
      </c>
      <c r="B86" s="125" t="n">
        <v>99.9315068493151</v>
      </c>
      <c r="L86" s="166"/>
      <c r="M86" s="166"/>
      <c r="N86" s="166"/>
      <c r="O86" s="164"/>
      <c r="P86" s="161"/>
    </row>
    <row r="87" customFormat="false" ht="12.75" hidden="false" customHeight="false" outlineLevel="0" collapsed="false">
      <c r="A87" s="125" t="n">
        <v>28.5</v>
      </c>
      <c r="B87" s="125" t="n">
        <v>100</v>
      </c>
      <c r="L87" s="166"/>
      <c r="M87" s="166"/>
      <c r="N87" s="166"/>
      <c r="O87" s="164"/>
      <c r="P87" s="161"/>
    </row>
    <row r="88" customFormat="false" ht="12.75" hidden="false" customHeight="false" outlineLevel="0" collapsed="false">
      <c r="B88" s="165"/>
      <c r="L88" s="166"/>
      <c r="M88" s="166"/>
      <c r="N88" s="166"/>
      <c r="O88" s="164"/>
      <c r="P88" s="161"/>
    </row>
    <row r="89" customFormat="false" ht="12.75" hidden="false" customHeight="false" outlineLevel="0" collapsed="false">
      <c r="B89" s="165"/>
      <c r="L89" s="166"/>
      <c r="M89" s="166"/>
      <c r="N89" s="166"/>
      <c r="O89" s="164"/>
      <c r="P89" s="161"/>
    </row>
    <row r="90" customFormat="false" ht="12.75" hidden="false" customHeight="false" outlineLevel="0" collapsed="false">
      <c r="B90" s="148"/>
      <c r="L90" s="166"/>
      <c r="M90" s="166"/>
      <c r="N90" s="166"/>
      <c r="O90" s="164"/>
      <c r="P90" s="161"/>
    </row>
    <row r="91" customFormat="false" ht="12.75" hidden="false" customHeight="false" outlineLevel="0" collapsed="false">
      <c r="A91" s="162"/>
      <c r="L91" s="166"/>
      <c r="M91" s="166"/>
      <c r="N91" s="166"/>
      <c r="O91" s="164"/>
      <c r="P91" s="161"/>
    </row>
    <row r="92" customFormat="false" ht="12.75" hidden="false" customHeight="false" outlineLevel="0" collapsed="false">
      <c r="A92" s="162"/>
      <c r="L92" s="166"/>
      <c r="M92" s="166"/>
      <c r="N92" s="166"/>
      <c r="O92" s="164"/>
      <c r="P92" s="161"/>
    </row>
    <row r="93" customFormat="false" ht="12.75" hidden="false" customHeight="false" outlineLevel="0" collapsed="false">
      <c r="A93" s="162"/>
      <c r="L93" s="166"/>
      <c r="M93" s="166"/>
      <c r="N93" s="166"/>
      <c r="O93" s="164"/>
      <c r="P93" s="161"/>
    </row>
    <row r="94" customFormat="false" ht="12.75" hidden="false" customHeight="false" outlineLevel="0" collapsed="false">
      <c r="L94" s="166"/>
      <c r="M94" s="166"/>
      <c r="N94" s="166"/>
      <c r="O94" s="166"/>
    </row>
    <row r="95" customFormat="false" ht="12.75" hidden="false" customHeight="false" outlineLevel="0" collapsed="false">
      <c r="L95" s="166"/>
      <c r="M95" s="166"/>
      <c r="N95" s="166"/>
      <c r="O95" s="166"/>
    </row>
    <row r="96" customFormat="false" ht="12.75" hidden="false" customHeight="false" outlineLevel="0" collapsed="false">
      <c r="L96" s="166"/>
      <c r="M96" s="166"/>
      <c r="N96" s="166"/>
      <c r="O96" s="166"/>
    </row>
    <row r="97" customFormat="false" ht="12.75" hidden="false" customHeight="false" outlineLevel="0" collapsed="false">
      <c r="L97" s="166"/>
      <c r="M97" s="166"/>
      <c r="N97" s="166"/>
      <c r="O97" s="166"/>
    </row>
  </sheetData>
  <sheetProtection sheet="true" password="94b5" objects="true" scenarios="true" selectLockedCells="true"/>
  <conditionalFormatting sqref="G24:G76">
    <cfRule type="cellIs" priority="2" operator="lessThan" aboveAverage="0" equalAverage="0" bottom="0" percent="0" rank="0" text="" dxfId="4">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5:09Z</dcterms:created>
  <dc:creator>Pekka Kalliomäki</dc:creator>
  <dc:description/>
  <cp:keywords>energia energiatehokkuus lämpöhäviö ilmavirta lämmöntalteenotto lto ilmanvaihto vuosihyötysuhde</cp:keywords>
  <dc:language>en-US</dc:language>
  <cp:lastModifiedBy>Jari Aalto</cp:lastModifiedBy>
  <cp:lastPrinted>2011-11-25T09:39:48Z</cp:lastPrinted>
  <dcterms:modified xsi:type="dcterms:W3CDTF">2019-11-12T11:12:12Z</dcterms:modified>
  <cp:revision>0</cp:revision>
  <dc:subject>Rakennuksen ilmanvaihdon lämmöntalteenoton vuosihyötysuhdelaskuri 2012</dc:subject>
  <dc:title>LTO-laskin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