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Yksikköhinnat, liite nro 8" sheetId="1" state="visible" r:id="rId2"/>
  </sheets>
  <definedNames>
    <definedName function="false" hidden="false" localSheetId="0" name="_xlnm.Print_Area" vbProcedure="false">'Yksikköhinnat, liite nro 8'!$A$4:$E$203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2_1" vbProcedure="false">"$#VIITTAUS!.$A$1:$F$178"</definedName>
    <definedName function="false" hidden="false" name="Excel_BuiltIn_Print_Area_3" vbProcedure="false">#REF!</definedName>
    <definedName function="false" hidden="false" name="Excel_BuiltIn_Print_Area_3_1" vbProcedure="false">"$#VIITTAUS!.$A$1:$P$99"</definedName>
    <definedName function="false" hidden="false" name="Excel_BuiltIn_Print_Area_4" vbProcedure="false">#REF!</definedName>
    <definedName function="false" hidden="false" name="Excel_BuiltIn_Print_Area_6" vbProcedure="false">"$#VIITTAUS!.$A$1:$F$62"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Excel_BuiltIn_Print_Titles_2_1" vbProcedure="false">"$#VIITTAUS!.$A$3:$IP$4"</definedName>
    <definedName function="false" hidden="false" name="Excel_BuiltIn_Print_Titles_3" vbProcedure="false">#REF!</definedName>
    <definedName function="false" hidden="false" name="_xlfn_AVERAGEIFS" vbProcedure="false"/>
    <definedName function="false" hidden="false" localSheetId="0" name="Excel_BuiltIn_Print_Area_4" vbProcedure="false">'Yksikköhinnat, liite nro 8'!$A$4:$E$198</definedName>
    <definedName function="false" hidden="false" localSheetId="0" name="_Toc433787529" vbProcedure="false">'Yksikköhinnat, liite nro 8'!$A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32">
  <si>
    <t xml:space="preserve">Täydennä oranssit kohdat</t>
  </si>
  <si>
    <t xml:space="preserve">Liikelaitos XXXX, ESCO-PALVELUJEN KILPAILUTUKSET</t>
  </si>
  <si>
    <r>
      <rPr>
        <sz val="24"/>
        <rFont val="Arial"/>
        <family val="2"/>
      </rPr>
      <t xml:space="preserve">TARJOUSPYYNNÖN LIITE NUMERO</t>
    </r>
    <r>
      <rPr>
        <sz val="24"/>
        <color rgb="FFFF6600"/>
        <rFont val="Arial"/>
        <family val="2"/>
      </rPr>
      <t xml:space="preserve"> X, xx.xx.20xx</t>
    </r>
  </si>
  <si>
    <r>
      <rPr>
        <b val="true"/>
        <sz val="24"/>
        <rFont val="Arial"/>
        <family val="2"/>
      </rPr>
      <t xml:space="preserve">Yksikköhintojen (alv 0 %) tulee sisältää yleiskulut </t>
    </r>
    <r>
      <rPr>
        <b val="true"/>
        <sz val="24"/>
        <color rgb="FFFF6600"/>
        <rFont val="Arial"/>
        <family val="2"/>
      </rPr>
      <t xml:space="preserve">XXX</t>
    </r>
    <r>
      <rPr>
        <b val="true"/>
        <sz val="24"/>
        <rFont val="Arial"/>
        <family val="2"/>
      </rPr>
      <t xml:space="preserve"> kaupungin alueella 
(mm. matkakulut, ateriakulut, päivärahat, työjohtokustannukset)
Hinnat annetaan maksimihintoina, joita voidaan tarkistaa alemmas kussakin erillisessä hankkeessa.</t>
    </r>
  </si>
  <si>
    <t xml:space="preserve">Tilaaja täyttää yksikköhintojen pisteyttämiseksi</t>
  </si>
  <si>
    <t xml:space="preserve">Nimike</t>
  </si>
  <si>
    <t xml:space="preserve">Tyyppi / tekniset tiedot</t>
  </si>
  <si>
    <t xml:space="preserve">laitehinta     alv 0%</t>
  </si>
  <si>
    <t xml:space="preserve">hinta asennettuna
alv 0%</t>
  </si>
  <si>
    <t xml:space="preserve">arvioitu kappale-määrä</t>
  </si>
  <si>
    <t xml:space="preserve">hinta
asennettuna</t>
  </si>
  <si>
    <t xml:space="preserve">vertailuhinta</t>
  </si>
  <si>
    <t xml:space="preserve">huomiot</t>
  </si>
  <si>
    <t xml:space="preserve">Tarjoaja täyttää laitehinnat sekä hinnan asennettuna sarakkeet tarjousvaiheessa.</t>
  </si>
  <si>
    <r>
      <rPr>
        <sz val="24"/>
        <rFont val="Arial"/>
        <family val="2"/>
      </rPr>
      <t xml:space="preserve">Tarjoaja toimittaa suljetun kirjekuoren </t>
    </r>
    <r>
      <rPr>
        <sz val="24"/>
        <color rgb="FFFF6600"/>
        <rFont val="Arial"/>
        <family val="2"/>
      </rPr>
      <t xml:space="preserve">XXX</t>
    </r>
    <r>
      <rPr>
        <sz val="24"/>
        <rFont val="Arial"/>
        <family val="2"/>
      </rPr>
      <t xml:space="preserve"> kaupungin kirjaamoon niistä tuotteista, joita käyttää kohteiden</t>
    </r>
  </si>
  <si>
    <t xml:space="preserve">tarjouksessaan, mutta joita tarjoaja ei ole halunnut listata tähän yhteisvertailuun nähtäväksi. </t>
  </si>
  <si>
    <t xml:space="preserve">1</t>
  </si>
  <si>
    <t xml:space="preserve">Lämpöpumput</t>
  </si>
  <si>
    <t xml:space="preserve">10 kW</t>
  </si>
  <si>
    <t xml:space="preserve">Haalattuna ja käyttööotettuna</t>
  </si>
  <si>
    <t xml:space="preserve">20 kW</t>
  </si>
  <si>
    <t xml:space="preserve">40 Kw</t>
  </si>
  <si>
    <t xml:space="preserve">60 Kw</t>
  </si>
  <si>
    <t xml:space="preserve">80 kW</t>
  </si>
  <si>
    <t xml:space="preserve">100 kW</t>
  </si>
  <si>
    <t xml:space="preserve">120 kW</t>
  </si>
  <si>
    <t xml:space="preserve">140 kW</t>
  </si>
  <si>
    <t xml:space="preserve">160 kW</t>
  </si>
  <si>
    <t xml:space="preserve">180 kW</t>
  </si>
  <si>
    <t xml:space="preserve">200 kW</t>
  </si>
  <si>
    <t xml:space="preserve">2</t>
  </si>
  <si>
    <t xml:space="preserve">Ilma-vesilämpöpumput</t>
  </si>
  <si>
    <t xml:space="preserve">3</t>
  </si>
  <si>
    <t xml:space="preserve">Maalämpöpumput</t>
  </si>
  <si>
    <t xml:space="preserve">Varaaja</t>
  </si>
  <si>
    <t xml:space="preserve">500 l</t>
  </si>
  <si>
    <t xml:space="preserve">1000 l</t>
  </si>
  <si>
    <t xml:space="preserve">40 kW</t>
  </si>
  <si>
    <t xml:space="preserve">60 kW</t>
  </si>
  <si>
    <t xml:space="preserve">4</t>
  </si>
  <si>
    <t xml:space="preserve">Porakaivot</t>
  </si>
  <si>
    <t xml:space="preserve">Pehmeän maan poraus, putkitettuna (€/m)</t>
  </si>
  <si>
    <t xml:space="preserve">Kaivon kokonaissyvyys yli 200m</t>
  </si>
  <si>
    <t xml:space="preserve">Kallion poraus (€/m)</t>
  </si>
  <si>
    <t xml:space="preserve">€/metri putkitettuna &lt;200m</t>
  </si>
  <si>
    <t xml:space="preserve">ei vaakaputkia eikä maansiirtoa</t>
  </si>
  <si>
    <t xml:space="preserve">€/metri putkitettuna &lt;400m</t>
  </si>
  <si>
    <t xml:space="preserve">€/metri putkitettuna &lt;600m</t>
  </si>
  <si>
    <t xml:space="preserve">€/metri putkitettuna &lt;800m</t>
  </si>
  <si>
    <t xml:space="preserve">€/metri putkitettuna &gt;1000m</t>
  </si>
  <si>
    <t xml:space="preserve">5</t>
  </si>
  <si>
    <t xml:space="preserve">Aurinkokeräimet</t>
  </si>
  <si>
    <t xml:space="preserve">€/W asennettuna &lt;10kW</t>
  </si>
  <si>
    <t xml:space="preserve">keräimet tukineen asennettuna huopakate</t>
  </si>
  <si>
    <t xml:space="preserve">€/W asennettuna &lt;20kW</t>
  </si>
  <si>
    <t xml:space="preserve">€/W asennettuna &lt;40kW</t>
  </si>
  <si>
    <t xml:space="preserve">€/W asennettuna &lt;60kW</t>
  </si>
  <si>
    <t xml:space="preserve">€/W asennettuna &gt;60kW</t>
  </si>
  <si>
    <t xml:space="preserve">6</t>
  </si>
  <si>
    <t xml:space="preserve">Aurinkojärjestelmät</t>
  </si>
  <si>
    <t xml:space="preserve">paneeli tukineen asennettuna huopakate</t>
  </si>
  <si>
    <t xml:space="preserve">7</t>
  </si>
  <si>
    <t xml:space="preserve">Kiertovesipumput</t>
  </si>
  <si>
    <t xml:space="preserve">&lt;0,5kw</t>
  </si>
  <si>
    <t xml:space="preserve">asennettuna vanhan tilalle, ei sähkö muutoksia</t>
  </si>
  <si>
    <t xml:space="preserve">&lt;1,0kw</t>
  </si>
  <si>
    <t xml:space="preserve">&lt;2,0kw</t>
  </si>
  <si>
    <t xml:space="preserve">&lt;3,0kw</t>
  </si>
  <si>
    <t xml:space="preserve">&lt;4,0kw</t>
  </si>
  <si>
    <t xml:space="preserve">8</t>
  </si>
  <si>
    <t xml:space="preserve">Vedensäästölaitteet</t>
  </si>
  <si>
    <t xml:space="preserve">Suihkupaneeli</t>
  </si>
  <si>
    <t xml:space="preserve">esim. Oras Electra (6662F)</t>
  </si>
  <si>
    <t xml:space="preserve">esim. Oras Electra (6664FT)</t>
  </si>
  <si>
    <t xml:space="preserve">Pesuallashana, 230 V</t>
  </si>
  <si>
    <t xml:space="preserve">esim. Oras Electra 6104</t>
  </si>
  <si>
    <t xml:space="preserve">Pesuallashana</t>
  </si>
  <si>
    <t xml:space="preserve">esim. Oras Vega (1810)</t>
  </si>
  <si>
    <t xml:space="preserve">esim. Oras Vega (1812)</t>
  </si>
  <si>
    <t xml:space="preserve">Suihkuhana ja suihkusetti</t>
  </si>
  <si>
    <t xml:space="preserve">esim. Oras Optima (7149)</t>
  </si>
  <si>
    <t xml:space="preserve">Keittiöhana</t>
  </si>
  <si>
    <t xml:space="preserve">esim. Oras Vega (1825)</t>
  </si>
  <si>
    <t xml:space="preserve">Paineenalennusventtiili &lt;1"</t>
  </si>
  <si>
    <t xml:space="preserve">asennettuna</t>
  </si>
  <si>
    <t xml:space="preserve">Paineenalennusventtiili &lt;11/4"</t>
  </si>
  <si>
    <t xml:space="preserve">Paineenalennusventtiili &lt;11/2"</t>
  </si>
  <si>
    <t xml:space="preserve">Paineenalennusventtiili &lt;2"</t>
  </si>
  <si>
    <t xml:space="preserve">9</t>
  </si>
  <si>
    <t xml:space="preserve">IV-koneikot ja puhaltimet</t>
  </si>
  <si>
    <t xml:space="preserve">SFP-luku 1,6</t>
  </si>
  <si>
    <r>
      <rPr>
        <sz val="24"/>
        <rFont val="Arial"/>
        <family val="2"/>
      </rPr>
      <t xml:space="preserve">Ilmanvaihtokoneikko </t>
    </r>
    <r>
      <rPr>
        <sz val="24"/>
        <color rgb="FFFF6600"/>
        <rFont val="Arial"/>
        <family val="2"/>
      </rPr>
      <t xml:space="preserve">X</t>
    </r>
    <r>
      <rPr>
        <sz val="24"/>
        <rFont val="Arial"/>
        <family val="2"/>
      </rPr>
      <t xml:space="preserve"> m3 / </t>
    </r>
    <r>
      <rPr>
        <sz val="24"/>
        <color rgb="FFFF6600"/>
        <rFont val="Arial"/>
        <family val="2"/>
      </rPr>
      <t xml:space="preserve">XXX</t>
    </r>
    <r>
      <rPr>
        <sz val="24"/>
        <rFont val="Arial"/>
        <family val="2"/>
      </rPr>
      <t xml:space="preserve"> Pa</t>
    </r>
  </si>
  <si>
    <t xml:space="preserve">LTO-laitteella, puhaltimien portaattomalla säädöllä ja tarpeenmukaisella ohjauksella, asennettuna</t>
  </si>
  <si>
    <t xml:space="preserve">Huom! Lisää tarpeelliset rivit eri IV-kone-tyyppien ja kokojen mukaan</t>
  </si>
  <si>
    <r>
      <rPr>
        <sz val="24"/>
        <rFont val="Arial"/>
        <family val="2"/>
      </rPr>
      <t xml:space="preserve">Kammiopuhallin </t>
    </r>
    <r>
      <rPr>
        <sz val="24"/>
        <color rgb="FFFF6600"/>
        <rFont val="Arial"/>
        <family val="2"/>
      </rPr>
      <t xml:space="preserve">X </t>
    </r>
    <r>
      <rPr>
        <sz val="24"/>
        <rFont val="Arial"/>
        <family val="2"/>
      </rPr>
      <t xml:space="preserve">m3 / </t>
    </r>
    <r>
      <rPr>
        <sz val="24"/>
        <color rgb="FFFF6600"/>
        <rFont val="Arial"/>
        <family val="2"/>
      </rPr>
      <t xml:space="preserve">XXX </t>
    </r>
    <r>
      <rPr>
        <sz val="24"/>
        <rFont val="Arial"/>
        <family val="2"/>
      </rPr>
      <t xml:space="preserve">Pa</t>
    </r>
  </si>
  <si>
    <t xml:space="preserve">Suoravetopuhallin</t>
  </si>
  <si>
    <t xml:space="preserve">Huom! Lisää tarpeelliset rivit puhallinkokojen mukaan</t>
  </si>
  <si>
    <t xml:space="preserve">Vanhan tilalle, ei sähköä</t>
  </si>
  <si>
    <t xml:space="preserve">&lt;5,0kw</t>
  </si>
  <si>
    <t xml:space="preserve">EC-puhallin</t>
  </si>
  <si>
    <t xml:space="preserve">Asennettuna, vanhan puhaltimen tilalle</t>
  </si>
  <si>
    <t xml:space="preserve">Poistoilmalämpöpumppu</t>
  </si>
  <si>
    <t xml:space="preserve">10</t>
  </si>
  <si>
    <t xml:space="preserve">Lämmitysjärjestelmä</t>
  </si>
  <si>
    <t xml:space="preserve">Lämpöjohtopumppu</t>
  </si>
  <si>
    <t xml:space="preserve">esim. ALPHA2 25-40 180</t>
  </si>
  <si>
    <t xml:space="preserve">esim. ALPHA2 25-60 180</t>
  </si>
  <si>
    <t xml:space="preserve">Glykolipumppu</t>
  </si>
  <si>
    <t xml:space="preserve">esim. TPE3 32-150-S</t>
  </si>
  <si>
    <t xml:space="preserve">esim TPE3 40-200-S</t>
  </si>
  <si>
    <r>
      <rPr>
        <sz val="24"/>
        <rFont val="Arial"/>
        <family val="2"/>
      </rPr>
      <t xml:space="preserve">Lämmönjakokeskus </t>
    </r>
    <r>
      <rPr>
        <sz val="24"/>
        <color rgb="FFFF6600"/>
        <rFont val="Arial"/>
        <family val="2"/>
      </rPr>
      <t xml:space="preserve">XXX</t>
    </r>
    <r>
      <rPr>
        <sz val="24"/>
        <rFont val="Arial"/>
        <family val="2"/>
      </rPr>
      <t xml:space="preserve"> kW</t>
    </r>
  </si>
  <si>
    <t xml:space="preserve">Tarpeenmukaisella säädöllä (sääennustus ja huonelämpötilat) taajuusmuuttajapumpuilla ja kenttälaitteilla varustettuna</t>
  </si>
  <si>
    <t xml:space="preserve">HUOM! Mitoitus tarkistettava tehostamistoimenpiteiden jälkeen! Lisää tarpeelliset rivit tehojen mukaisesti</t>
  </si>
  <si>
    <r>
      <rPr>
        <sz val="24"/>
        <rFont val="Arial"/>
        <family val="2"/>
      </rPr>
      <t xml:space="preserve">Glykoli-LTO DN </t>
    </r>
    <r>
      <rPr>
        <sz val="24"/>
        <color rgb="FFFF6600"/>
        <rFont val="Arial"/>
        <family val="2"/>
      </rPr>
      <t xml:space="preserve">XX</t>
    </r>
  </si>
  <si>
    <t xml:space="preserve">Koko kokonaisuus tarvittavine antureineen, toimilaitteineen, pumppuineen ja putkistoineen asennettuna</t>
  </si>
  <si>
    <t xml:space="preserve">Huom! Lisää tarpeelliset rivit putkikokojen mukaan</t>
  </si>
  <si>
    <t xml:space="preserve">11</t>
  </si>
  <si>
    <t xml:space="preserve">Taajuusmuuttajat</t>
  </si>
  <si>
    <t xml:space="preserve">IP55, häiriösuojattu</t>
  </si>
  <si>
    <t xml:space="preserve">Nykyisestä syötöstä, kaapeloituna moottorille</t>
  </si>
  <si>
    <t xml:space="preserve">12</t>
  </si>
  <si>
    <t xml:space="preserve">Valaisimet</t>
  </si>
  <si>
    <t xml:space="preserve">sis. telineasennuksen 3 m korkeuteen</t>
  </si>
  <si>
    <t xml:space="preserve">snro 4291732</t>
  </si>
  <si>
    <t xml:space="preserve">OMEGA LED 600x600</t>
  </si>
  <si>
    <t xml:space="preserve">snro 4291726</t>
  </si>
  <si>
    <t xml:space="preserve">Planor LED 32W</t>
  </si>
  <si>
    <t xml:space="preserve">snro 4291724</t>
  </si>
  <si>
    <t xml:space="preserve">Planor LED 65W</t>
  </si>
  <si>
    <t xml:space="preserve">snro 4360322</t>
  </si>
  <si>
    <t xml:space="preserve">Monix Slim LED 120</t>
  </si>
  <si>
    <t xml:space="preserve">snro 4360334</t>
  </si>
  <si>
    <t xml:space="preserve">Monix Slim LED 120 tutkalla</t>
  </si>
  <si>
    <t xml:space="preserve">snro 4517008</t>
  </si>
  <si>
    <t xml:space="preserve">AVR8 LED </t>
  </si>
  <si>
    <t xml:space="preserve">snro 4517011</t>
  </si>
  <si>
    <t xml:space="preserve">AVR8 LED PIR</t>
  </si>
  <si>
    <t xml:space="preserve">snro 4217371</t>
  </si>
  <si>
    <t xml:space="preserve">AVR254 LED PIR</t>
  </si>
  <si>
    <t xml:space="preserve">snro 4260178</t>
  </si>
  <si>
    <t xml:space="preserve">AVR320 LED PIR</t>
  </si>
  <si>
    <t xml:space="preserve">snro 4217356</t>
  </si>
  <si>
    <t xml:space="preserve">AVR400 LED</t>
  </si>
  <si>
    <t xml:space="preserve">snro 4159508</t>
  </si>
  <si>
    <t xml:space="preserve">AVD370 LED</t>
  </si>
  <si>
    <t xml:space="preserve">snro 4217601</t>
  </si>
  <si>
    <t xml:space="preserve">AVR66 LED</t>
  </si>
  <si>
    <t xml:space="preserve">snro 4503079</t>
  </si>
  <si>
    <t xml:space="preserve">Camillo LED</t>
  </si>
  <si>
    <t xml:space="preserve">snro 4503099</t>
  </si>
  <si>
    <t xml:space="preserve">Camillo LED Bi-power tehonalennuksella</t>
  </si>
  <si>
    <t xml:space="preserve">13</t>
  </si>
  <si>
    <t xml:space="preserve">Valaistuksen ohjaukseen liittyvät laitteet</t>
  </si>
  <si>
    <t xml:space="preserve">Sisätilan liiketunnistin</t>
  </si>
  <si>
    <t xml:space="preserve">Sisätilan läsnäolotunnistin</t>
  </si>
  <si>
    <t xml:space="preserve">Helvar Digidim 910 reititin</t>
  </si>
  <si>
    <t xml:space="preserve">Helvar imagine 920 reititin</t>
  </si>
  <si>
    <t xml:space="preserve">14</t>
  </si>
  <si>
    <t xml:space="preserve">Muut rakennusautomaatioon liitettävät laitteet</t>
  </si>
  <si>
    <t xml:space="preserve">CO2 anturi</t>
  </si>
  <si>
    <t xml:space="preserve">Huonelämpötila-anturi</t>
  </si>
  <si>
    <t xml:space="preserve">Ulkolämpötila-anturi</t>
  </si>
  <si>
    <t xml:space="preserve">Huonekosteusanturi</t>
  </si>
  <si>
    <t xml:space="preserve">Ilmamäärän mittaus</t>
  </si>
  <si>
    <t xml:space="preserve">Paine-eromittaus kuoren yli</t>
  </si>
  <si>
    <t xml:space="preserve">Paine-eromittaus vesiverkosto</t>
  </si>
  <si>
    <t xml:space="preserve">Vesipainelähetin</t>
  </si>
  <si>
    <t xml:space="preserve">I/O-pisteet</t>
  </si>
  <si>
    <t xml:space="preserve">Anturitiedot väylältä</t>
  </si>
  <si>
    <r>
      <rPr>
        <sz val="24"/>
        <rFont val="Arial"/>
        <family val="2"/>
      </rPr>
      <t xml:space="preserve">Moottoriventtiili </t>
    </r>
    <r>
      <rPr>
        <sz val="24"/>
        <color rgb="FFFF6600"/>
        <rFont val="Arial"/>
        <family val="2"/>
      </rPr>
      <t xml:space="preserve">kv X</t>
    </r>
  </si>
  <si>
    <t xml:space="preserve">Toimilaite+venttiili asennettuna</t>
  </si>
  <si>
    <t xml:space="preserve">HUOM! Lisää rivejä tarvittavien kv-arvojen mukaisesti</t>
  </si>
  <si>
    <t xml:space="preserve">Huonesäädin</t>
  </si>
  <si>
    <t xml:space="preserve">HUOM! Lisää vaatimukset esim. Langaton, modbus, ohjaus- ja mittaustarpeet </t>
  </si>
  <si>
    <t xml:space="preserve">Patteriventtiili/-termostaatti</t>
  </si>
  <si>
    <t xml:space="preserve">HUOM! Lisää rivejä tarvittavien kv-arvojen ja haluttujen ominaisuuksien mukaisesti</t>
  </si>
  <si>
    <t xml:space="preserve">I/O-laite</t>
  </si>
  <si>
    <t xml:space="preserve">Kirjaa tähän kapasiteettitiedot</t>
  </si>
  <si>
    <t xml:space="preserve">Prosessori</t>
  </si>
  <si>
    <t xml:space="preserve">15</t>
  </si>
  <si>
    <t xml:space="preserve">Rakennustekniset työt</t>
  </si>
  <si>
    <t xml:space="preserve">15.1</t>
  </si>
  <si>
    <t xml:space="preserve">Puhallusvillat</t>
  </si>
  <si>
    <r>
      <rPr>
        <sz val="24"/>
        <rFont val="Arial"/>
        <family val="2"/>
      </rPr>
      <t xml:space="preserve">paksuus 200 mm, ecovilla (m</t>
    </r>
    <r>
      <rPr>
        <vertAlign val="superscript"/>
        <sz val="24"/>
        <rFont val="Arial"/>
        <family val="2"/>
      </rPr>
      <t xml:space="preserve">3</t>
    </r>
    <r>
      <rPr>
        <sz val="24"/>
        <rFont val="Arial"/>
        <family val="2"/>
      </rPr>
      <t xml:space="preserve">)</t>
    </r>
  </si>
  <si>
    <t xml:space="preserve">15.2</t>
  </si>
  <si>
    <t xml:space="preserve">Ikkunat, joilla u-arvo 1,0 tai pienempi </t>
  </si>
  <si>
    <t xml:space="preserve">vaihdettuna ja heloitettuna, rakenteet puhdistettuna ja eristettynä sekä ikkunan vesipellein varustettuna</t>
  </si>
  <si>
    <t xml:space="preserve">11x8</t>
  </si>
  <si>
    <t xml:space="preserve">Fenestra FW-Primus-135T, syvyys 170 </t>
  </si>
  <si>
    <t xml:space="preserve">10x18</t>
  </si>
  <si>
    <t xml:space="preserve">D4 / 19x13</t>
  </si>
  <si>
    <t xml:space="preserve">D4 / 19x17</t>
  </si>
  <si>
    <t xml:space="preserve">2P / 19x14 prh</t>
  </si>
  <si>
    <t xml:space="preserve">15.3</t>
  </si>
  <si>
    <r>
      <rPr>
        <sz val="24"/>
        <rFont val="Arial"/>
        <family val="2"/>
      </rPr>
      <t xml:space="preserve">Ikkunakalvotus </t>
    </r>
    <r>
      <rPr>
        <sz val="24"/>
        <color rgb="FFFF6600"/>
        <rFont val="Arial"/>
        <family val="2"/>
      </rPr>
      <t xml:space="preserve">X*X cm</t>
    </r>
  </si>
  <si>
    <t xml:space="preserve">HUOM! Lisää rivejä tarvittavien ikkunakokojen mukaisesti</t>
  </si>
  <si>
    <t xml:space="preserve">16</t>
  </si>
  <si>
    <t xml:space="preserve">Jäähdytys</t>
  </si>
  <si>
    <t xml:space="preserve">VJK1, teho  XX kW</t>
  </si>
  <si>
    <t xml:space="preserve">Asennettuna ja käyttöönotettuna</t>
  </si>
  <si>
    <t xml:space="preserve">HUOM! Lisää rivejä tarvittavien jäähdytystarpeiden mukaisesti</t>
  </si>
  <si>
    <t xml:space="preserve">VERTAILUHINTA</t>
  </si>
  <si>
    <t xml:space="preserve">Tarvikealennukset ovh-hinnaston hinnoista</t>
  </si>
  <si>
    <t xml:space="preserve">Alennus</t>
  </si>
  <si>
    <t xml:space="preserve">Hinnasto</t>
  </si>
  <si>
    <t xml:space="preserve">Tukku 1</t>
  </si>
  <si>
    <t xml:space="preserve">Tukku 2</t>
  </si>
  <si>
    <t xml:space="preserve">Tukku 3</t>
  </si>
  <si>
    <t xml:space="preserve">Jokin muu</t>
  </si>
  <si>
    <t xml:space="preserve">Tuntiveloitushinnat (alv 0 %)</t>
  </si>
  <si>
    <t xml:space="preserve">eur / h</t>
  </si>
  <si>
    <t xml:space="preserve">Projektin johtaja</t>
  </si>
  <si>
    <t xml:space="preserve">Projektin hoitaja</t>
  </si>
  <si>
    <t xml:space="preserve">Projektin työnjohtaja</t>
  </si>
  <si>
    <t xml:space="preserve">Huoltoteknikko</t>
  </si>
  <si>
    <t xml:space="preserve">Suunnittelija</t>
  </si>
  <si>
    <t xml:space="preserve">Kiinteistön kartoittaja</t>
  </si>
  <si>
    <t xml:space="preserve">Putkiasentaja</t>
  </si>
  <si>
    <t xml:space="preserve">Ilmastointiasentaja</t>
  </si>
  <si>
    <t xml:space="preserve">Sähköasentaja</t>
  </si>
  <si>
    <t xml:space="preserve">Automaatioasentaja</t>
  </si>
  <si>
    <t xml:space="preserve">Käyttöohjeet ja dokumentaatio </t>
  </si>
  <si>
    <t xml:space="preserve">Ohjelmointi</t>
  </si>
  <si>
    <t xml:space="preserve">Energia-asiantuntija</t>
  </si>
  <si>
    <t xml:space="preserve">Katselmoija</t>
  </si>
  <si>
    <t xml:space="preserve">Talotekniikan projektipäällikkö</t>
  </si>
  <si>
    <t xml:space="preserve">Talotekniikan tarjouslaskija</t>
  </si>
  <si>
    <t xml:space="preserve">Rakennusmies</t>
  </si>
  <si>
    <t xml:space="preserve">Kirvesmies</t>
  </si>
  <si>
    <t xml:space="preserve">Rakennusapumies</t>
  </si>
  <si>
    <t xml:space="preserve">Jäähdytyslaiteasentaja</t>
  </si>
  <si>
    <t xml:space="preserve">Lisätieto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&quot; €&quot;"/>
  </numFmts>
  <fonts count="30">
    <font>
      <sz val="1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24"/>
      <name val="Arial"/>
      <family val="2"/>
    </font>
    <font>
      <sz val="24"/>
      <color rgb="FFFF6600"/>
      <name val="Arial"/>
      <family val="2"/>
    </font>
    <font>
      <b val="true"/>
      <sz val="24"/>
      <name val="Arial"/>
      <family val="2"/>
    </font>
    <font>
      <b val="true"/>
      <sz val="24"/>
      <color rgb="FFFF6600"/>
      <name val="Arial"/>
      <family val="2"/>
    </font>
    <font>
      <sz val="16"/>
      <name val="Arial Narrow"/>
      <family val="2"/>
    </font>
    <font>
      <vertAlign val="superscript"/>
      <sz val="24"/>
      <name val="Arial"/>
      <family val="2"/>
    </font>
    <font>
      <sz val="24"/>
      <name val="Arial Narrow"/>
      <family val="2"/>
    </font>
    <font>
      <sz val="8"/>
      <name val="Arial Narrow"/>
      <family val="2"/>
    </font>
    <font>
      <sz val="24"/>
      <color rgb="FF0000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6E6E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3" borderId="2" applyFont="true" applyBorder="true" applyAlignment="false" applyProtection="false"/>
    <xf numFmtId="164" fontId="18" fillId="16" borderId="8" applyFont="true" applyBorder="true" applyAlignment="false" applyProtection="false"/>
    <xf numFmtId="164" fontId="19" fillId="2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9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9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19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9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19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19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 1" xfId="20"/>
    <cellStyle name="20 % - Aksentti2 1" xfId="21"/>
    <cellStyle name="20 % - Aksentti3 1" xfId="22"/>
    <cellStyle name="20 % - Aksentti4 1" xfId="23"/>
    <cellStyle name="20 % - Aksentti5 1" xfId="24"/>
    <cellStyle name="20 % - Aksentti6 1" xfId="25"/>
    <cellStyle name="40 % - Aksentti1 1" xfId="26"/>
    <cellStyle name="40 % - Aksentti2 1" xfId="27"/>
    <cellStyle name="40 % - Aksentti3 1" xfId="28"/>
    <cellStyle name="40 % - Aksentti4 1" xfId="29"/>
    <cellStyle name="40 % - Aksentti5 1" xfId="30"/>
    <cellStyle name="40 % - Aksentti6 1" xfId="31"/>
    <cellStyle name="60 % - Aksentti1 1" xfId="32"/>
    <cellStyle name="60 % - Aksentti2 1" xfId="33"/>
    <cellStyle name="60 % - Aksentti3 1" xfId="34"/>
    <cellStyle name="60 % - Aksentti4 1" xfId="35"/>
    <cellStyle name="60 % - Aksentti5 1" xfId="36"/>
    <cellStyle name="60 % - Aksentti6 1" xfId="37"/>
    <cellStyle name="Aksentti1 1" xfId="38"/>
    <cellStyle name="Aksentti2 1" xfId="39"/>
    <cellStyle name="Aksentti3 1" xfId="40"/>
    <cellStyle name="Aksentti4 1" xfId="41"/>
    <cellStyle name="Aksentti5 1" xfId="42"/>
    <cellStyle name="Aksentti6 1" xfId="43"/>
    <cellStyle name="Huomautus 1" xfId="44"/>
    <cellStyle name="Huono 1" xfId="45"/>
    <cellStyle name="Hyvä 1" xfId="46"/>
    <cellStyle name="Laskenta 1" xfId="47"/>
    <cellStyle name="Linkitetty solu 1" xfId="48"/>
    <cellStyle name="Neutraali 1" xfId="49"/>
    <cellStyle name="Otsikko 1 1" xfId="50"/>
    <cellStyle name="Otsikko 1 2" xfId="51"/>
    <cellStyle name="Otsikko 2 1" xfId="52"/>
    <cellStyle name="Otsikko 3 1" xfId="53"/>
    <cellStyle name="Otsikko 4 1" xfId="54"/>
    <cellStyle name="Otsikko 5" xfId="55"/>
    <cellStyle name="Selittävä teksti 1" xfId="56"/>
    <cellStyle name="Summa 1" xfId="57"/>
    <cellStyle name="Syöttö 1" xfId="58"/>
    <cellStyle name="Tarkistussolu 1" xfId="59"/>
    <cellStyle name="Tulostus 1" xfId="60"/>
    <cellStyle name="Varoitusteksti 1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1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6" activeCellId="0" sqref="E1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69.83"/>
    <col collapsed="false" customWidth="true" hidden="false" outlineLevel="0" max="3" min="3" style="1" width="100.5"/>
    <col collapsed="false" customWidth="true" hidden="false" outlineLevel="0" max="5" min="4" style="1" width="40.83"/>
    <col collapsed="false" customWidth="true" hidden="false" outlineLevel="0" max="6" min="6" style="0" width="32.65"/>
    <col collapsed="false" customWidth="true" hidden="false" outlineLevel="0" max="7" min="7" style="2" width="32.83"/>
    <col collapsed="false" customWidth="true" hidden="false" outlineLevel="0" max="10" min="8" style="1" width="32.83"/>
    <col collapsed="false" customWidth="true" hidden="false" outlineLevel="0" max="11" min="11" style="1" width="0.16"/>
    <col collapsed="false" customWidth="true" hidden="true" outlineLevel="0" max="12" min="12" style="1" width="32.83"/>
    <col collapsed="false" customWidth="false" hidden="false" outlineLevel="0" max="257" min="13" style="1" width="8.99"/>
  </cols>
  <sheetData>
    <row r="1" customFormat="false" ht="30" hidden="false" customHeight="false" outlineLevel="0" collapsed="false">
      <c r="A1" s="2" t="s">
        <v>0</v>
      </c>
      <c r="B1" s="2"/>
    </row>
    <row r="2" customFormat="false" ht="30" hidden="false" customHeight="false" outlineLevel="0" collapsed="false">
      <c r="A2" s="2"/>
      <c r="B2" s="2"/>
    </row>
    <row r="3" customFormat="false" ht="30" hidden="false" customHeight="true" outlineLevel="0" collapsed="false">
      <c r="A3" s="3" t="s">
        <v>1</v>
      </c>
      <c r="B3" s="3"/>
      <c r="C3" s="3"/>
      <c r="G3" s="4" t="s">
        <v>2</v>
      </c>
      <c r="H3" s="4"/>
      <c r="I3" s="4"/>
      <c r="J3" s="4"/>
    </row>
    <row r="4" customFormat="false" ht="119.25" hidden="false" customHeight="true" outlineLevel="0" collapsed="false">
      <c r="A4" s="5" t="s">
        <v>3</v>
      </c>
      <c r="B4" s="5"/>
      <c r="C4" s="5"/>
      <c r="D4" s="5"/>
      <c r="E4" s="5"/>
      <c r="G4" s="6" t="s">
        <v>4</v>
      </c>
      <c r="H4" s="6"/>
      <c r="I4" s="6"/>
      <c r="J4" s="6"/>
      <c r="K4" s="7"/>
      <c r="L4" s="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92.25" hidden="false" customHeight="true" outlineLevel="0" collapsed="false">
      <c r="A5" s="9"/>
      <c r="B5" s="10" t="s">
        <v>5</v>
      </c>
      <c r="C5" s="11" t="s">
        <v>6</v>
      </c>
      <c r="D5" s="12" t="s">
        <v>7</v>
      </c>
      <c r="E5" s="13" t="s">
        <v>8</v>
      </c>
      <c r="F5" s="14"/>
      <c r="G5" s="15" t="s">
        <v>9</v>
      </c>
      <c r="H5" s="12" t="s">
        <v>10</v>
      </c>
      <c r="I5" s="12" t="s">
        <v>11</v>
      </c>
      <c r="J5" s="13" t="s">
        <v>12</v>
      </c>
      <c r="K5" s="16"/>
      <c r="L5" s="1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30" hidden="false" customHeight="false" outlineLevel="0" collapsed="false">
      <c r="A6" s="18" t="s">
        <v>13</v>
      </c>
      <c r="B6" s="18"/>
      <c r="C6" s="18"/>
      <c r="D6" s="18"/>
      <c r="E6" s="18"/>
      <c r="F6" s="14"/>
      <c r="G6" s="19"/>
      <c r="H6" s="20"/>
      <c r="I6" s="20"/>
      <c r="J6" s="21"/>
      <c r="K6" s="16"/>
      <c r="L6" s="1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30" hidden="false" customHeight="false" outlineLevel="0" collapsed="false">
      <c r="A7" s="22" t="s">
        <v>14</v>
      </c>
      <c r="B7" s="23"/>
      <c r="C7" s="23"/>
      <c r="D7" s="23"/>
      <c r="E7" s="24"/>
      <c r="F7" s="14"/>
      <c r="G7" s="25"/>
      <c r="H7" s="26"/>
      <c r="I7" s="26"/>
      <c r="J7" s="27"/>
      <c r="K7" s="16"/>
      <c r="L7" s="17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30" hidden="false" customHeight="false" outlineLevel="0" collapsed="false">
      <c r="A8" s="22" t="s">
        <v>15</v>
      </c>
      <c r="B8" s="23"/>
      <c r="C8" s="23"/>
      <c r="D8" s="23"/>
      <c r="E8" s="24"/>
      <c r="F8" s="14"/>
      <c r="G8" s="25"/>
      <c r="H8" s="26"/>
      <c r="I8" s="26"/>
      <c r="J8" s="27"/>
      <c r="K8" s="16"/>
      <c r="L8" s="17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30" hidden="false" customHeight="false" outlineLevel="0" collapsed="false">
      <c r="A9" s="28"/>
      <c r="B9" s="29"/>
      <c r="C9" s="29"/>
      <c r="D9" s="29"/>
      <c r="E9" s="30"/>
      <c r="F9" s="14"/>
      <c r="G9" s="25"/>
      <c r="H9" s="26"/>
      <c r="I9" s="26"/>
      <c r="J9" s="27"/>
      <c r="K9" s="16"/>
      <c r="L9" s="17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30" hidden="false" customHeight="false" outlineLevel="0" collapsed="false">
      <c r="A10" s="31" t="s">
        <v>16</v>
      </c>
      <c r="B10" s="32" t="s">
        <v>17</v>
      </c>
      <c r="C10" s="33"/>
      <c r="D10" s="34"/>
      <c r="E10" s="35"/>
      <c r="F10" s="14"/>
      <c r="G10" s="25"/>
      <c r="H10" s="26"/>
      <c r="I10" s="26"/>
      <c r="J10" s="27"/>
      <c r="K10" s="16"/>
      <c r="L10" s="17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30" hidden="false" customHeight="false" outlineLevel="0" collapsed="false">
      <c r="A11" s="31"/>
      <c r="B11" s="36" t="s">
        <v>18</v>
      </c>
      <c r="C11" s="33" t="s">
        <v>19</v>
      </c>
      <c r="D11" s="34"/>
      <c r="E11" s="35"/>
      <c r="F11" s="14"/>
      <c r="G11" s="37" t="n">
        <v>5</v>
      </c>
      <c r="H11" s="38" t="n">
        <f aca="false">E11</f>
        <v>0</v>
      </c>
      <c r="I11" s="38" t="n">
        <f aca="false">G11*H11</f>
        <v>0</v>
      </c>
      <c r="J11" s="27"/>
      <c r="K11" s="16"/>
      <c r="L11" s="17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30" hidden="false" customHeight="false" outlineLevel="0" collapsed="false">
      <c r="A12" s="31"/>
      <c r="B12" s="36" t="s">
        <v>20</v>
      </c>
      <c r="C12" s="33" t="s">
        <v>19</v>
      </c>
      <c r="D12" s="34"/>
      <c r="E12" s="35"/>
      <c r="F12" s="14"/>
      <c r="G12" s="37" t="n">
        <v>5</v>
      </c>
      <c r="H12" s="38" t="n">
        <f aca="false">E12</f>
        <v>0</v>
      </c>
      <c r="I12" s="38" t="n">
        <f aca="false">G12*H12</f>
        <v>0</v>
      </c>
      <c r="J12" s="27"/>
      <c r="K12" s="16"/>
      <c r="L12" s="17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30" hidden="false" customHeight="false" outlineLevel="0" collapsed="false">
      <c r="A13" s="31"/>
      <c r="B13" s="36" t="s">
        <v>21</v>
      </c>
      <c r="C13" s="33" t="s">
        <v>19</v>
      </c>
      <c r="D13" s="34"/>
      <c r="E13" s="35"/>
      <c r="F13" s="14"/>
      <c r="G13" s="37" t="n">
        <v>5</v>
      </c>
      <c r="H13" s="38" t="n">
        <f aca="false">E13</f>
        <v>0</v>
      </c>
      <c r="I13" s="38" t="n">
        <f aca="false">G13*H13</f>
        <v>0</v>
      </c>
      <c r="J13" s="27"/>
      <c r="K13" s="16"/>
      <c r="L13" s="17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30" hidden="false" customHeight="false" outlineLevel="0" collapsed="false">
      <c r="A14" s="31"/>
      <c r="B14" s="36" t="s">
        <v>22</v>
      </c>
      <c r="C14" s="33" t="s">
        <v>19</v>
      </c>
      <c r="D14" s="34"/>
      <c r="E14" s="35"/>
      <c r="F14" s="14"/>
      <c r="G14" s="37" t="n">
        <v>5</v>
      </c>
      <c r="H14" s="38" t="n">
        <f aca="false">E14</f>
        <v>0</v>
      </c>
      <c r="I14" s="38" t="n">
        <f aca="false">G14*H14</f>
        <v>0</v>
      </c>
      <c r="J14" s="27"/>
      <c r="K14" s="16"/>
      <c r="L14" s="17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30" hidden="false" customHeight="false" outlineLevel="0" collapsed="false">
      <c r="A15" s="31"/>
      <c r="B15" s="36" t="s">
        <v>23</v>
      </c>
      <c r="C15" s="33" t="s">
        <v>19</v>
      </c>
      <c r="D15" s="34"/>
      <c r="E15" s="35"/>
      <c r="F15" s="14"/>
      <c r="G15" s="37" t="n">
        <v>5</v>
      </c>
      <c r="H15" s="38" t="n">
        <f aca="false">E15</f>
        <v>0</v>
      </c>
      <c r="I15" s="38" t="n">
        <f aca="false">G15*H15</f>
        <v>0</v>
      </c>
      <c r="J15" s="27"/>
      <c r="K15" s="16"/>
      <c r="L15" s="17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30" hidden="false" customHeight="false" outlineLevel="0" collapsed="false">
      <c r="A16" s="31"/>
      <c r="B16" s="36" t="s">
        <v>24</v>
      </c>
      <c r="C16" s="33" t="s">
        <v>19</v>
      </c>
      <c r="D16" s="34"/>
      <c r="E16" s="35"/>
      <c r="F16" s="14"/>
      <c r="G16" s="37" t="n">
        <v>1</v>
      </c>
      <c r="H16" s="38" t="n">
        <f aca="false">E16</f>
        <v>0</v>
      </c>
      <c r="I16" s="38" t="n">
        <f aca="false">G16*H16</f>
        <v>0</v>
      </c>
      <c r="J16" s="27"/>
      <c r="K16" s="16"/>
      <c r="L16" s="17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30" hidden="false" customHeight="false" outlineLevel="0" collapsed="false">
      <c r="A17" s="31"/>
      <c r="B17" s="36" t="s">
        <v>25</v>
      </c>
      <c r="C17" s="33" t="s">
        <v>19</v>
      </c>
      <c r="D17" s="34"/>
      <c r="E17" s="35"/>
      <c r="F17" s="14"/>
      <c r="G17" s="37" t="n">
        <v>1</v>
      </c>
      <c r="H17" s="38" t="n">
        <f aca="false">E17</f>
        <v>0</v>
      </c>
      <c r="I17" s="38" t="n">
        <f aca="false">G17*H17</f>
        <v>0</v>
      </c>
      <c r="J17" s="27"/>
      <c r="K17" s="16"/>
      <c r="L17" s="17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30" hidden="false" customHeight="false" outlineLevel="0" collapsed="false">
      <c r="A18" s="31"/>
      <c r="B18" s="36" t="s">
        <v>26</v>
      </c>
      <c r="C18" s="33" t="s">
        <v>19</v>
      </c>
      <c r="D18" s="34"/>
      <c r="E18" s="35"/>
      <c r="F18" s="14"/>
      <c r="G18" s="37" t="n">
        <v>1</v>
      </c>
      <c r="H18" s="38" t="n">
        <f aca="false">E18</f>
        <v>0</v>
      </c>
      <c r="I18" s="38" t="n">
        <f aca="false">G18*H18</f>
        <v>0</v>
      </c>
      <c r="J18" s="27"/>
      <c r="K18" s="16"/>
      <c r="L18" s="17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30" hidden="false" customHeight="false" outlineLevel="0" collapsed="false">
      <c r="A19" s="31"/>
      <c r="B19" s="36" t="s">
        <v>27</v>
      </c>
      <c r="C19" s="33" t="s">
        <v>19</v>
      </c>
      <c r="D19" s="34"/>
      <c r="E19" s="35"/>
      <c r="F19" s="14"/>
      <c r="G19" s="37" t="n">
        <v>1</v>
      </c>
      <c r="H19" s="38" t="n">
        <f aca="false">E19</f>
        <v>0</v>
      </c>
      <c r="I19" s="38" t="n">
        <f aca="false">G19*H19</f>
        <v>0</v>
      </c>
      <c r="J19" s="27"/>
      <c r="K19" s="16"/>
      <c r="L19" s="17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30" hidden="false" customHeight="false" outlineLevel="0" collapsed="false">
      <c r="A20" s="31"/>
      <c r="B20" s="36" t="s">
        <v>28</v>
      </c>
      <c r="C20" s="33" t="s">
        <v>19</v>
      </c>
      <c r="D20" s="34"/>
      <c r="E20" s="35"/>
      <c r="F20" s="14"/>
      <c r="G20" s="37" t="n">
        <v>1</v>
      </c>
      <c r="H20" s="38" t="n">
        <f aca="false">E20</f>
        <v>0</v>
      </c>
      <c r="I20" s="38" t="n">
        <f aca="false">G20*H20</f>
        <v>0</v>
      </c>
      <c r="J20" s="27"/>
      <c r="K20" s="16"/>
      <c r="L20" s="17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30" hidden="false" customHeight="false" outlineLevel="0" collapsed="false">
      <c r="A21" s="31"/>
      <c r="B21" s="36" t="s">
        <v>29</v>
      </c>
      <c r="C21" s="33" t="s">
        <v>19</v>
      </c>
      <c r="D21" s="34"/>
      <c r="E21" s="35"/>
      <c r="F21" s="14"/>
      <c r="G21" s="37" t="n">
        <v>1</v>
      </c>
      <c r="H21" s="38" t="n">
        <f aca="false">E21</f>
        <v>0</v>
      </c>
      <c r="I21" s="38" t="n">
        <f aca="false">G21*H21</f>
        <v>0</v>
      </c>
      <c r="J21" s="27"/>
      <c r="K21" s="16"/>
      <c r="L21" s="17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30" hidden="false" customHeight="false" outlineLevel="0" collapsed="false">
      <c r="A22" s="31"/>
      <c r="B22" s="36"/>
      <c r="C22" s="33"/>
      <c r="D22" s="34"/>
      <c r="E22" s="35"/>
      <c r="F22" s="14"/>
      <c r="G22" s="37"/>
      <c r="H22" s="38"/>
      <c r="I22" s="38"/>
      <c r="J22" s="27"/>
      <c r="K22" s="16"/>
      <c r="L22" s="17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30" hidden="false" customHeight="false" outlineLevel="0" collapsed="false">
      <c r="A23" s="31" t="s">
        <v>30</v>
      </c>
      <c r="B23" s="32" t="s">
        <v>31</v>
      </c>
      <c r="C23" s="33"/>
      <c r="D23" s="34"/>
      <c r="E23" s="35"/>
      <c r="F23" s="14"/>
      <c r="G23" s="39"/>
      <c r="H23" s="38"/>
      <c r="I23" s="38"/>
      <c r="J23" s="27"/>
      <c r="K23" s="16"/>
      <c r="L23" s="17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30" hidden="false" customHeight="false" outlineLevel="0" collapsed="false">
      <c r="A24" s="31"/>
      <c r="B24" s="36" t="s">
        <v>18</v>
      </c>
      <c r="C24" s="33" t="s">
        <v>19</v>
      </c>
      <c r="D24" s="34"/>
      <c r="E24" s="35"/>
      <c r="F24" s="14"/>
      <c r="G24" s="39" t="n">
        <v>5</v>
      </c>
      <c r="H24" s="38" t="n">
        <f aca="false">E24</f>
        <v>0</v>
      </c>
      <c r="I24" s="38" t="n">
        <f aca="false">G24*H24</f>
        <v>0</v>
      </c>
      <c r="J24" s="27"/>
      <c r="K24" s="16"/>
      <c r="L24" s="17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30" hidden="false" customHeight="false" outlineLevel="0" collapsed="false">
      <c r="A25" s="31"/>
      <c r="B25" s="36" t="s">
        <v>20</v>
      </c>
      <c r="C25" s="33" t="s">
        <v>19</v>
      </c>
      <c r="D25" s="34"/>
      <c r="E25" s="35"/>
      <c r="F25" s="14"/>
      <c r="G25" s="39" t="n">
        <v>10</v>
      </c>
      <c r="H25" s="38" t="n">
        <f aca="false">E25</f>
        <v>0</v>
      </c>
      <c r="I25" s="38" t="n">
        <f aca="false">G25*H25</f>
        <v>0</v>
      </c>
      <c r="J25" s="27"/>
      <c r="K25" s="16"/>
      <c r="L25" s="17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30" hidden="false" customHeight="false" outlineLevel="0" collapsed="false">
      <c r="A26" s="31"/>
      <c r="B26" s="36" t="s">
        <v>21</v>
      </c>
      <c r="C26" s="33" t="s">
        <v>19</v>
      </c>
      <c r="D26" s="34"/>
      <c r="E26" s="35"/>
      <c r="F26" s="14"/>
      <c r="G26" s="39" t="n">
        <v>10</v>
      </c>
      <c r="H26" s="38" t="n">
        <f aca="false">E26</f>
        <v>0</v>
      </c>
      <c r="I26" s="38" t="n">
        <f aca="false">G26*H26</f>
        <v>0</v>
      </c>
      <c r="J26" s="27"/>
      <c r="K26" s="16"/>
      <c r="L26" s="17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30" hidden="false" customHeight="false" outlineLevel="0" collapsed="false">
      <c r="A27" s="31"/>
      <c r="B27" s="36" t="s">
        <v>22</v>
      </c>
      <c r="C27" s="33" t="s">
        <v>19</v>
      </c>
      <c r="D27" s="34"/>
      <c r="E27" s="35"/>
      <c r="F27" s="14"/>
      <c r="G27" s="39" t="n">
        <v>20</v>
      </c>
      <c r="H27" s="38" t="n">
        <f aca="false">E27</f>
        <v>0</v>
      </c>
      <c r="I27" s="38" t="n">
        <f aca="false">G27*H27</f>
        <v>0</v>
      </c>
      <c r="J27" s="27"/>
      <c r="K27" s="16"/>
      <c r="L27" s="17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30" hidden="false" customHeight="false" outlineLevel="0" collapsed="false">
      <c r="A28" s="31"/>
      <c r="B28" s="36"/>
      <c r="C28" s="33"/>
      <c r="D28" s="34"/>
      <c r="E28" s="35"/>
      <c r="F28" s="14"/>
      <c r="G28" s="39"/>
      <c r="H28" s="38"/>
      <c r="I28" s="38"/>
      <c r="J28" s="27"/>
      <c r="K28" s="16"/>
      <c r="L28" s="1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30" hidden="false" customHeight="false" outlineLevel="0" collapsed="false">
      <c r="A29" s="31" t="s">
        <v>32</v>
      </c>
      <c r="B29" s="32" t="s">
        <v>33</v>
      </c>
      <c r="C29" s="33"/>
      <c r="D29" s="34"/>
      <c r="E29" s="35"/>
      <c r="F29" s="14"/>
      <c r="G29" s="39"/>
      <c r="H29" s="38"/>
      <c r="I29" s="38"/>
      <c r="J29" s="27"/>
      <c r="K29" s="16"/>
      <c r="L29" s="17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30" hidden="false" customHeight="false" outlineLevel="0" collapsed="false">
      <c r="A30" s="31"/>
      <c r="B30" s="36" t="s">
        <v>34</v>
      </c>
      <c r="C30" s="33" t="s">
        <v>35</v>
      </c>
      <c r="D30" s="34"/>
      <c r="E30" s="35"/>
      <c r="F30" s="14"/>
      <c r="G30" s="39" t="n">
        <v>10</v>
      </c>
      <c r="H30" s="38" t="n">
        <f aca="false">E30</f>
        <v>0</v>
      </c>
      <c r="I30" s="38" t="n">
        <f aca="false">G30*H30</f>
        <v>0</v>
      </c>
      <c r="J30" s="27"/>
      <c r="K30" s="16"/>
      <c r="L30" s="17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30" hidden="false" customHeight="false" outlineLevel="0" collapsed="false">
      <c r="A31" s="31"/>
      <c r="B31" s="36" t="s">
        <v>34</v>
      </c>
      <c r="C31" s="33" t="s">
        <v>36</v>
      </c>
      <c r="D31" s="34"/>
      <c r="E31" s="35"/>
      <c r="F31" s="14"/>
      <c r="G31" s="39" t="n">
        <v>10</v>
      </c>
      <c r="H31" s="38" t="n">
        <f aca="false">E31</f>
        <v>0</v>
      </c>
      <c r="I31" s="38" t="n">
        <f aca="false">G31*H31</f>
        <v>0</v>
      </c>
      <c r="J31" s="27"/>
      <c r="K31" s="16"/>
      <c r="L31" s="17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30" hidden="false" customHeight="false" outlineLevel="0" collapsed="false">
      <c r="A32" s="31"/>
      <c r="B32" s="36" t="s">
        <v>18</v>
      </c>
      <c r="C32" s="33" t="s">
        <v>19</v>
      </c>
      <c r="D32" s="34"/>
      <c r="E32" s="35"/>
      <c r="F32" s="14"/>
      <c r="G32" s="39" t="n">
        <v>5</v>
      </c>
      <c r="H32" s="38" t="n">
        <f aca="false">E32</f>
        <v>0</v>
      </c>
      <c r="I32" s="38" t="n">
        <f aca="false">G32*H32</f>
        <v>0</v>
      </c>
      <c r="J32" s="27"/>
      <c r="K32" s="16"/>
      <c r="L32" s="1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30" hidden="false" customHeight="false" outlineLevel="0" collapsed="false">
      <c r="A33" s="31"/>
      <c r="B33" s="36" t="s">
        <v>20</v>
      </c>
      <c r="C33" s="33" t="s">
        <v>19</v>
      </c>
      <c r="D33" s="34"/>
      <c r="E33" s="35"/>
      <c r="F33" s="14"/>
      <c r="G33" s="39" t="n">
        <v>5</v>
      </c>
      <c r="H33" s="38" t="n">
        <f aca="false">E33</f>
        <v>0</v>
      </c>
      <c r="I33" s="38" t="n">
        <f aca="false">G33*H33</f>
        <v>0</v>
      </c>
      <c r="J33" s="27"/>
      <c r="K33" s="16"/>
      <c r="L33" s="17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30" hidden="false" customHeight="false" outlineLevel="0" collapsed="false">
      <c r="A34" s="31"/>
      <c r="B34" s="36" t="s">
        <v>37</v>
      </c>
      <c r="C34" s="33" t="s">
        <v>19</v>
      </c>
      <c r="D34" s="34"/>
      <c r="E34" s="35"/>
      <c r="F34" s="14"/>
      <c r="G34" s="39" t="n">
        <v>5</v>
      </c>
      <c r="H34" s="38" t="n">
        <f aca="false">E34</f>
        <v>0</v>
      </c>
      <c r="I34" s="38" t="n">
        <f aca="false">G34*H34</f>
        <v>0</v>
      </c>
      <c r="J34" s="27"/>
      <c r="K34" s="16"/>
      <c r="L34" s="17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30" hidden="false" customHeight="false" outlineLevel="0" collapsed="false">
      <c r="A35" s="31"/>
      <c r="B35" s="36" t="s">
        <v>38</v>
      </c>
      <c r="C35" s="33" t="s">
        <v>19</v>
      </c>
      <c r="D35" s="34"/>
      <c r="E35" s="35"/>
      <c r="F35" s="14"/>
      <c r="G35" s="39" t="n">
        <v>10</v>
      </c>
      <c r="H35" s="38" t="n">
        <f aca="false">E35</f>
        <v>0</v>
      </c>
      <c r="I35" s="38" t="n">
        <f aca="false">G35*H35</f>
        <v>0</v>
      </c>
      <c r="J35" s="27"/>
      <c r="K35" s="16"/>
      <c r="L35" s="17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30" hidden="false" customHeight="false" outlineLevel="0" collapsed="false">
      <c r="A36" s="31"/>
      <c r="B36" s="36" t="s">
        <v>29</v>
      </c>
      <c r="C36" s="33" t="s">
        <v>19</v>
      </c>
      <c r="D36" s="34"/>
      <c r="E36" s="35"/>
      <c r="F36" s="14"/>
      <c r="G36" s="39" t="n">
        <v>10</v>
      </c>
      <c r="H36" s="38" t="n">
        <f aca="false">E36</f>
        <v>0</v>
      </c>
      <c r="I36" s="38" t="n">
        <f aca="false">G36*H36</f>
        <v>0</v>
      </c>
      <c r="J36" s="27"/>
      <c r="K36" s="16"/>
      <c r="L36" s="17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30" hidden="false" customHeight="false" outlineLevel="0" collapsed="false">
      <c r="A37" s="31"/>
      <c r="B37" s="36"/>
      <c r="C37" s="33"/>
      <c r="D37" s="34"/>
      <c r="E37" s="35"/>
      <c r="F37" s="14"/>
      <c r="G37" s="39"/>
      <c r="H37" s="38"/>
      <c r="I37" s="38"/>
      <c r="J37" s="27"/>
      <c r="K37" s="16"/>
      <c r="L37" s="17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30" hidden="false" customHeight="false" outlineLevel="0" collapsed="false">
      <c r="A38" s="31" t="s">
        <v>39</v>
      </c>
      <c r="B38" s="32" t="s">
        <v>40</v>
      </c>
      <c r="C38" s="33"/>
      <c r="D38" s="34"/>
      <c r="E38" s="35"/>
      <c r="F38" s="14"/>
      <c r="G38" s="39"/>
      <c r="H38" s="38"/>
      <c r="I38" s="38"/>
      <c r="J38" s="27"/>
      <c r="K38" s="16"/>
      <c r="L38" s="17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60" hidden="false" customHeight="false" outlineLevel="0" collapsed="false">
      <c r="A39" s="31"/>
      <c r="B39" s="36" t="s">
        <v>41</v>
      </c>
      <c r="C39" s="33" t="s">
        <v>42</v>
      </c>
      <c r="D39" s="34"/>
      <c r="E39" s="35"/>
      <c r="F39" s="14"/>
      <c r="G39" s="39" t="n">
        <v>2000</v>
      </c>
      <c r="H39" s="38" t="n">
        <f aca="false">E39</f>
        <v>0</v>
      </c>
      <c r="I39" s="38" t="n">
        <f aca="false">G39*H39</f>
        <v>0</v>
      </c>
      <c r="J39" s="27"/>
      <c r="K39" s="16"/>
      <c r="L39" s="17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30" hidden="false" customHeight="false" outlineLevel="0" collapsed="false">
      <c r="A40" s="31"/>
      <c r="B40" s="36" t="s">
        <v>43</v>
      </c>
      <c r="C40" s="33" t="s">
        <v>42</v>
      </c>
      <c r="D40" s="34"/>
      <c r="E40" s="35"/>
      <c r="F40" s="14"/>
      <c r="G40" s="39" t="n">
        <v>10000</v>
      </c>
      <c r="H40" s="38" t="n">
        <f aca="false">E40</f>
        <v>0</v>
      </c>
      <c r="I40" s="38" t="n">
        <f aca="false">G40*H40</f>
        <v>0</v>
      </c>
      <c r="J40" s="27"/>
      <c r="K40" s="16"/>
      <c r="L40" s="17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30" hidden="false" customHeight="false" outlineLevel="0" collapsed="false">
      <c r="A41" s="31"/>
      <c r="B41" s="36" t="s">
        <v>44</v>
      </c>
      <c r="C41" s="33" t="s">
        <v>45</v>
      </c>
      <c r="D41" s="34"/>
      <c r="E41" s="35"/>
      <c r="F41" s="14"/>
      <c r="G41" s="39" t="n">
        <v>2000</v>
      </c>
      <c r="H41" s="38" t="n">
        <f aca="false">E41</f>
        <v>0</v>
      </c>
      <c r="I41" s="38" t="n">
        <f aca="false">G41*H41</f>
        <v>0</v>
      </c>
      <c r="J41" s="27"/>
      <c r="K41" s="16"/>
      <c r="L41" s="17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30" hidden="false" customHeight="false" outlineLevel="0" collapsed="false">
      <c r="A42" s="31"/>
      <c r="B42" s="36" t="s">
        <v>46</v>
      </c>
      <c r="C42" s="33" t="s">
        <v>45</v>
      </c>
      <c r="D42" s="34"/>
      <c r="E42" s="35"/>
      <c r="F42" s="14"/>
      <c r="G42" s="39" t="n">
        <v>2000</v>
      </c>
      <c r="H42" s="38" t="n">
        <f aca="false">E42</f>
        <v>0</v>
      </c>
      <c r="I42" s="38" t="n">
        <f aca="false">G42*H42</f>
        <v>0</v>
      </c>
      <c r="J42" s="27"/>
      <c r="K42" s="16"/>
      <c r="L42" s="17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30" hidden="false" customHeight="false" outlineLevel="0" collapsed="false">
      <c r="A43" s="31"/>
      <c r="B43" s="36" t="s">
        <v>47</v>
      </c>
      <c r="C43" s="33" t="s">
        <v>45</v>
      </c>
      <c r="D43" s="34"/>
      <c r="E43" s="35"/>
      <c r="F43" s="14"/>
      <c r="G43" s="39" t="n">
        <v>1400</v>
      </c>
      <c r="H43" s="38" t="n">
        <f aca="false">E43</f>
        <v>0</v>
      </c>
      <c r="I43" s="38" t="n">
        <f aca="false">G43*H43</f>
        <v>0</v>
      </c>
      <c r="J43" s="27"/>
      <c r="K43" s="16"/>
      <c r="L43" s="17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30" hidden="false" customHeight="false" outlineLevel="0" collapsed="false">
      <c r="A44" s="31"/>
      <c r="B44" s="36" t="s">
        <v>48</v>
      </c>
      <c r="C44" s="33" t="s">
        <v>45</v>
      </c>
      <c r="D44" s="34"/>
      <c r="E44" s="35"/>
      <c r="F44" s="14"/>
      <c r="G44" s="39" t="n">
        <v>1800</v>
      </c>
      <c r="H44" s="38" t="n">
        <f aca="false">E44</f>
        <v>0</v>
      </c>
      <c r="I44" s="38" t="n">
        <f aca="false">G44*H44</f>
        <v>0</v>
      </c>
      <c r="J44" s="27"/>
      <c r="K44" s="16"/>
      <c r="L44" s="17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60" hidden="false" customHeight="false" outlineLevel="0" collapsed="false">
      <c r="A45" s="31"/>
      <c r="B45" s="36" t="s">
        <v>49</v>
      </c>
      <c r="C45" s="33" t="s">
        <v>45</v>
      </c>
      <c r="D45" s="34"/>
      <c r="E45" s="35"/>
      <c r="F45" s="14"/>
      <c r="G45" s="39" t="n">
        <v>2000</v>
      </c>
      <c r="H45" s="38" t="n">
        <f aca="false">E45</f>
        <v>0</v>
      </c>
      <c r="I45" s="38" t="n">
        <f aca="false">G45*H45</f>
        <v>0</v>
      </c>
      <c r="J45" s="27"/>
      <c r="K45" s="16"/>
      <c r="L45" s="17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30" hidden="false" customHeight="false" outlineLevel="0" collapsed="false">
      <c r="A46" s="31"/>
      <c r="B46" s="36"/>
      <c r="C46" s="33"/>
      <c r="D46" s="34"/>
      <c r="E46" s="35"/>
      <c r="F46" s="14"/>
      <c r="G46" s="39"/>
      <c r="H46" s="38"/>
      <c r="I46" s="38"/>
      <c r="J46" s="27"/>
      <c r="K46" s="16"/>
      <c r="L46" s="17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30" hidden="false" customHeight="false" outlineLevel="0" collapsed="false">
      <c r="A47" s="31" t="s">
        <v>50</v>
      </c>
      <c r="B47" s="32" t="s">
        <v>51</v>
      </c>
      <c r="C47" s="33"/>
      <c r="D47" s="34"/>
      <c r="E47" s="35"/>
      <c r="F47" s="14"/>
      <c r="G47" s="39"/>
      <c r="H47" s="38"/>
      <c r="I47" s="38"/>
      <c r="J47" s="27"/>
      <c r="K47" s="16"/>
      <c r="L47" s="17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60" hidden="false" customHeight="false" outlineLevel="0" collapsed="false">
      <c r="A48" s="31"/>
      <c r="B48" s="36" t="s">
        <v>52</v>
      </c>
      <c r="C48" s="33" t="s">
        <v>53</v>
      </c>
      <c r="D48" s="34"/>
      <c r="E48" s="35"/>
      <c r="F48" s="14"/>
      <c r="G48" s="39" t="n">
        <v>10</v>
      </c>
      <c r="H48" s="38" t="n">
        <f aca="false">E48</f>
        <v>0</v>
      </c>
      <c r="I48" s="38" t="n">
        <f aca="false">G48*H48</f>
        <v>0</v>
      </c>
      <c r="J48" s="27"/>
      <c r="K48" s="16"/>
      <c r="L48" s="17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60" hidden="false" customHeight="false" outlineLevel="0" collapsed="false">
      <c r="A49" s="31"/>
      <c r="B49" s="36" t="s">
        <v>54</v>
      </c>
      <c r="C49" s="33" t="s">
        <v>53</v>
      </c>
      <c r="D49" s="34"/>
      <c r="E49" s="35"/>
      <c r="F49" s="14"/>
      <c r="G49" s="39" t="n">
        <v>10</v>
      </c>
      <c r="H49" s="38" t="n">
        <f aca="false">E49</f>
        <v>0</v>
      </c>
      <c r="I49" s="38" t="n">
        <f aca="false">G49*H49</f>
        <v>0</v>
      </c>
      <c r="J49" s="27"/>
      <c r="K49" s="16"/>
      <c r="L49" s="17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60" hidden="false" customHeight="false" outlineLevel="0" collapsed="false">
      <c r="A50" s="31"/>
      <c r="B50" s="36" t="s">
        <v>55</v>
      </c>
      <c r="C50" s="33" t="s">
        <v>53</v>
      </c>
      <c r="D50" s="34"/>
      <c r="E50" s="35"/>
      <c r="F50" s="14"/>
      <c r="G50" s="39" t="n">
        <v>30</v>
      </c>
      <c r="H50" s="38" t="n">
        <f aca="false">E50</f>
        <v>0</v>
      </c>
      <c r="I50" s="38" t="n">
        <f aca="false">G50*H50</f>
        <v>0</v>
      </c>
      <c r="J50" s="27"/>
      <c r="K50" s="16"/>
      <c r="L50" s="17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60" hidden="false" customHeight="false" outlineLevel="0" collapsed="false">
      <c r="A51" s="31"/>
      <c r="B51" s="36" t="s">
        <v>56</v>
      </c>
      <c r="C51" s="33" t="s">
        <v>53</v>
      </c>
      <c r="D51" s="34"/>
      <c r="E51" s="35"/>
      <c r="F51" s="14"/>
      <c r="G51" s="39" t="n">
        <v>20</v>
      </c>
      <c r="H51" s="38" t="n">
        <f aca="false">E51</f>
        <v>0</v>
      </c>
      <c r="I51" s="38" t="n">
        <f aca="false">G51*H51</f>
        <v>0</v>
      </c>
      <c r="J51" s="27"/>
      <c r="K51" s="16"/>
      <c r="L51" s="17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60" hidden="false" customHeight="false" outlineLevel="0" collapsed="false">
      <c r="A52" s="31"/>
      <c r="B52" s="36" t="s">
        <v>57</v>
      </c>
      <c r="C52" s="33" t="s">
        <v>53</v>
      </c>
      <c r="D52" s="34"/>
      <c r="E52" s="35"/>
      <c r="F52" s="14"/>
      <c r="G52" s="39" t="n">
        <v>1</v>
      </c>
      <c r="H52" s="38" t="n">
        <f aca="false">E52</f>
        <v>0</v>
      </c>
      <c r="I52" s="38" t="n">
        <f aca="false">G52*H52</f>
        <v>0</v>
      </c>
      <c r="J52" s="27"/>
      <c r="K52" s="16"/>
      <c r="L52" s="17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30" hidden="false" customHeight="false" outlineLevel="0" collapsed="false">
      <c r="A53" s="31"/>
      <c r="B53" s="36"/>
      <c r="C53" s="33"/>
      <c r="D53" s="34"/>
      <c r="E53" s="35"/>
      <c r="F53" s="14"/>
      <c r="G53" s="39"/>
      <c r="H53" s="38"/>
      <c r="I53" s="38"/>
      <c r="J53" s="27"/>
      <c r="K53" s="16"/>
      <c r="L53" s="17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30" hidden="false" customHeight="false" outlineLevel="0" collapsed="false">
      <c r="A54" s="31" t="s">
        <v>58</v>
      </c>
      <c r="B54" s="32" t="s">
        <v>59</v>
      </c>
      <c r="C54" s="33"/>
      <c r="D54" s="34"/>
      <c r="E54" s="35"/>
      <c r="F54" s="14"/>
      <c r="G54" s="39"/>
      <c r="H54" s="38"/>
      <c r="I54" s="38"/>
      <c r="J54" s="27"/>
      <c r="K54" s="16"/>
      <c r="L54" s="17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60" hidden="false" customHeight="false" outlineLevel="0" collapsed="false">
      <c r="A55" s="31"/>
      <c r="B55" s="36" t="s">
        <v>52</v>
      </c>
      <c r="C55" s="33" t="s">
        <v>60</v>
      </c>
      <c r="D55" s="34"/>
      <c r="E55" s="35"/>
      <c r="F55" s="14"/>
      <c r="G55" s="39" t="n">
        <v>10</v>
      </c>
      <c r="H55" s="38" t="n">
        <f aca="false">E55</f>
        <v>0</v>
      </c>
      <c r="I55" s="38" t="n">
        <f aca="false">G55*H55</f>
        <v>0</v>
      </c>
      <c r="J55" s="27"/>
      <c r="K55" s="16"/>
      <c r="L55" s="17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60" hidden="false" customHeight="false" outlineLevel="0" collapsed="false">
      <c r="A56" s="31"/>
      <c r="B56" s="36" t="s">
        <v>54</v>
      </c>
      <c r="C56" s="33" t="s">
        <v>60</v>
      </c>
      <c r="D56" s="34"/>
      <c r="E56" s="35"/>
      <c r="F56" s="14"/>
      <c r="G56" s="39" t="n">
        <v>10</v>
      </c>
      <c r="H56" s="38" t="n">
        <f aca="false">E56</f>
        <v>0</v>
      </c>
      <c r="I56" s="38" t="n">
        <f aca="false">G56*H56</f>
        <v>0</v>
      </c>
      <c r="J56" s="27"/>
      <c r="K56" s="16"/>
      <c r="L56" s="17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60" hidden="false" customHeight="false" outlineLevel="0" collapsed="false">
      <c r="A57" s="31"/>
      <c r="B57" s="36" t="s">
        <v>55</v>
      </c>
      <c r="C57" s="33" t="s">
        <v>60</v>
      </c>
      <c r="D57" s="34"/>
      <c r="E57" s="35"/>
      <c r="F57" s="14"/>
      <c r="G57" s="39" t="n">
        <v>30</v>
      </c>
      <c r="H57" s="38" t="n">
        <f aca="false">E57</f>
        <v>0</v>
      </c>
      <c r="I57" s="38" t="n">
        <f aca="false">G57*H57</f>
        <v>0</v>
      </c>
      <c r="J57" s="27"/>
      <c r="K57" s="16"/>
      <c r="L57" s="17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60" hidden="false" customHeight="false" outlineLevel="0" collapsed="false">
      <c r="A58" s="31"/>
      <c r="B58" s="36" t="s">
        <v>56</v>
      </c>
      <c r="C58" s="33" t="s">
        <v>60</v>
      </c>
      <c r="D58" s="34"/>
      <c r="E58" s="35"/>
      <c r="F58" s="14"/>
      <c r="G58" s="39" t="n">
        <v>20</v>
      </c>
      <c r="H58" s="38" t="n">
        <f aca="false">E58</f>
        <v>0</v>
      </c>
      <c r="I58" s="38" t="n">
        <f aca="false">G58*H58</f>
        <v>0</v>
      </c>
      <c r="J58" s="27"/>
      <c r="K58" s="16"/>
      <c r="L58" s="17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60" hidden="false" customHeight="false" outlineLevel="0" collapsed="false">
      <c r="A59" s="31"/>
      <c r="B59" s="36" t="s">
        <v>57</v>
      </c>
      <c r="C59" s="33" t="s">
        <v>60</v>
      </c>
      <c r="D59" s="34"/>
      <c r="E59" s="35"/>
      <c r="F59" s="14"/>
      <c r="G59" s="39" t="n">
        <v>1</v>
      </c>
      <c r="H59" s="38" t="n">
        <f aca="false">E59</f>
        <v>0</v>
      </c>
      <c r="I59" s="38" t="n">
        <f aca="false">G59*H59</f>
        <v>0</v>
      </c>
      <c r="J59" s="27"/>
      <c r="K59" s="16"/>
      <c r="L59" s="17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30" hidden="false" customHeight="false" outlineLevel="0" collapsed="false">
      <c r="A60" s="31"/>
      <c r="B60" s="36"/>
      <c r="C60" s="33"/>
      <c r="D60" s="34"/>
      <c r="E60" s="35"/>
      <c r="F60" s="14"/>
      <c r="G60" s="39"/>
      <c r="H60" s="38"/>
      <c r="I60" s="38"/>
      <c r="J60" s="27"/>
      <c r="K60" s="16"/>
      <c r="L60" s="17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30" hidden="false" customHeight="false" outlineLevel="0" collapsed="false">
      <c r="A61" s="31" t="s">
        <v>61</v>
      </c>
      <c r="B61" s="32" t="s">
        <v>62</v>
      </c>
      <c r="C61" s="33"/>
      <c r="D61" s="34"/>
      <c r="E61" s="35"/>
      <c r="F61" s="14"/>
      <c r="G61" s="39"/>
      <c r="H61" s="38"/>
      <c r="I61" s="38"/>
      <c r="J61" s="27"/>
      <c r="K61" s="16"/>
      <c r="L61" s="17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60" hidden="false" customHeight="false" outlineLevel="0" collapsed="false">
      <c r="A62" s="31"/>
      <c r="B62" s="36" t="s">
        <v>63</v>
      </c>
      <c r="C62" s="33" t="s">
        <v>64</v>
      </c>
      <c r="D62" s="34"/>
      <c r="E62" s="35"/>
      <c r="F62" s="14"/>
      <c r="G62" s="39" t="n">
        <v>20</v>
      </c>
      <c r="H62" s="38" t="n">
        <f aca="false">E62</f>
        <v>0</v>
      </c>
      <c r="I62" s="38" t="n">
        <f aca="false">G62*H62</f>
        <v>0</v>
      </c>
      <c r="J62" s="27"/>
      <c r="K62" s="16"/>
      <c r="L62" s="17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60" hidden="false" customHeight="false" outlineLevel="0" collapsed="false">
      <c r="A63" s="31"/>
      <c r="B63" s="36" t="s">
        <v>65</v>
      </c>
      <c r="C63" s="33" t="s">
        <v>64</v>
      </c>
      <c r="D63" s="34"/>
      <c r="E63" s="35"/>
      <c r="F63" s="14"/>
      <c r="G63" s="39" t="n">
        <v>20</v>
      </c>
      <c r="H63" s="38" t="n">
        <f aca="false">E63</f>
        <v>0</v>
      </c>
      <c r="I63" s="38" t="n">
        <f aca="false">G63*H63</f>
        <v>0</v>
      </c>
      <c r="J63" s="27"/>
      <c r="K63" s="16"/>
      <c r="L63" s="17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60" hidden="false" customHeight="false" outlineLevel="0" collapsed="false">
      <c r="A64" s="31"/>
      <c r="B64" s="36" t="s">
        <v>66</v>
      </c>
      <c r="C64" s="33" t="s">
        <v>64</v>
      </c>
      <c r="D64" s="34"/>
      <c r="E64" s="35"/>
      <c r="F64" s="14"/>
      <c r="G64" s="39" t="n">
        <v>20</v>
      </c>
      <c r="H64" s="38" t="n">
        <f aca="false">E64</f>
        <v>0</v>
      </c>
      <c r="I64" s="38" t="n">
        <f aca="false">G64*H64</f>
        <v>0</v>
      </c>
      <c r="J64" s="27"/>
      <c r="K64" s="16"/>
      <c r="L64" s="17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60" hidden="false" customHeight="false" outlineLevel="0" collapsed="false">
      <c r="A65" s="31"/>
      <c r="B65" s="36" t="s">
        <v>67</v>
      </c>
      <c r="C65" s="33" t="s">
        <v>64</v>
      </c>
      <c r="D65" s="34"/>
      <c r="E65" s="35"/>
      <c r="F65" s="14"/>
      <c r="G65" s="39" t="n">
        <v>20</v>
      </c>
      <c r="H65" s="38" t="n">
        <f aca="false">E65</f>
        <v>0</v>
      </c>
      <c r="I65" s="38" t="n">
        <f aca="false">G65*H65</f>
        <v>0</v>
      </c>
      <c r="J65" s="27"/>
      <c r="K65" s="16"/>
      <c r="L65" s="17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60" hidden="false" customHeight="false" outlineLevel="0" collapsed="false">
      <c r="A66" s="31"/>
      <c r="B66" s="36" t="s">
        <v>68</v>
      </c>
      <c r="C66" s="33" t="s">
        <v>64</v>
      </c>
      <c r="D66" s="34"/>
      <c r="E66" s="35"/>
      <c r="F66" s="14"/>
      <c r="G66" s="39" t="n">
        <v>20</v>
      </c>
      <c r="H66" s="38" t="n">
        <f aca="false">E66</f>
        <v>0</v>
      </c>
      <c r="I66" s="38" t="n">
        <f aca="false">G66*H66</f>
        <v>0</v>
      </c>
      <c r="J66" s="27"/>
      <c r="K66" s="16"/>
      <c r="L66" s="17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30" hidden="false" customHeight="false" outlineLevel="0" collapsed="false">
      <c r="A67" s="31"/>
      <c r="B67" s="36"/>
      <c r="C67" s="33"/>
      <c r="D67" s="34"/>
      <c r="E67" s="35"/>
      <c r="F67" s="14"/>
      <c r="G67" s="39"/>
      <c r="H67" s="38"/>
      <c r="I67" s="38"/>
      <c r="J67" s="27"/>
      <c r="K67" s="16"/>
      <c r="L67" s="17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30" hidden="false" customHeight="false" outlineLevel="0" collapsed="false">
      <c r="A68" s="31" t="s">
        <v>69</v>
      </c>
      <c r="B68" s="32" t="s">
        <v>70</v>
      </c>
      <c r="C68" s="33"/>
      <c r="D68" s="34"/>
      <c r="E68" s="35"/>
      <c r="F68" s="14"/>
      <c r="G68" s="39"/>
      <c r="H68" s="38"/>
      <c r="I68" s="38"/>
      <c r="J68" s="27"/>
      <c r="K68" s="16"/>
      <c r="L68" s="17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30" hidden="false" customHeight="false" outlineLevel="0" collapsed="false">
      <c r="A69" s="31"/>
      <c r="B69" s="36" t="s">
        <v>71</v>
      </c>
      <c r="C69" s="33" t="s">
        <v>72</v>
      </c>
      <c r="D69" s="34"/>
      <c r="E69" s="35"/>
      <c r="F69" s="14"/>
      <c r="G69" s="39" t="n">
        <v>100</v>
      </c>
      <c r="H69" s="38" t="n">
        <f aca="false">E69</f>
        <v>0</v>
      </c>
      <c r="I69" s="38" t="n">
        <f aca="false">G69*H69</f>
        <v>0</v>
      </c>
      <c r="J69" s="27"/>
      <c r="K69" s="16"/>
      <c r="L69" s="17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30" hidden="false" customHeight="false" outlineLevel="0" collapsed="false">
      <c r="A70" s="31"/>
      <c r="B70" s="36" t="s">
        <v>71</v>
      </c>
      <c r="C70" s="33" t="s">
        <v>73</v>
      </c>
      <c r="D70" s="34"/>
      <c r="E70" s="35"/>
      <c r="F70" s="14"/>
      <c r="G70" s="39" t="n">
        <v>100</v>
      </c>
      <c r="H70" s="38" t="n">
        <f aca="false">E70</f>
        <v>0</v>
      </c>
      <c r="I70" s="38" t="n">
        <f aca="false">G70*H70</f>
        <v>0</v>
      </c>
      <c r="J70" s="27"/>
      <c r="K70" s="16"/>
      <c r="L70" s="17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30" hidden="false" customHeight="false" outlineLevel="0" collapsed="false">
      <c r="A71" s="31"/>
      <c r="B71" s="36" t="s">
        <v>74</v>
      </c>
      <c r="C71" s="33" t="s">
        <v>75</v>
      </c>
      <c r="D71" s="34"/>
      <c r="E71" s="35"/>
      <c r="F71" s="14"/>
      <c r="G71" s="39" t="n">
        <v>200</v>
      </c>
      <c r="H71" s="38" t="n">
        <f aca="false">E71</f>
        <v>0</v>
      </c>
      <c r="I71" s="38" t="n">
        <f aca="false">G71*H71</f>
        <v>0</v>
      </c>
      <c r="J71" s="27"/>
      <c r="K71" s="16"/>
      <c r="L71" s="17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30" hidden="false" customHeight="false" outlineLevel="0" collapsed="false">
      <c r="A72" s="31"/>
      <c r="B72" s="36" t="s">
        <v>76</v>
      </c>
      <c r="C72" s="33" t="s">
        <v>77</v>
      </c>
      <c r="D72" s="34"/>
      <c r="E72" s="35"/>
      <c r="F72" s="14"/>
      <c r="G72" s="39" t="n">
        <v>200</v>
      </c>
      <c r="H72" s="38" t="n">
        <f aca="false">E72</f>
        <v>0</v>
      </c>
      <c r="I72" s="38" t="n">
        <f aca="false">G72*H72</f>
        <v>0</v>
      </c>
      <c r="J72" s="27"/>
      <c r="K72" s="16"/>
      <c r="L72" s="17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30" hidden="false" customHeight="false" outlineLevel="0" collapsed="false">
      <c r="A73" s="31"/>
      <c r="B73" s="36" t="s">
        <v>76</v>
      </c>
      <c r="C73" s="33" t="s">
        <v>78</v>
      </c>
      <c r="D73" s="34"/>
      <c r="E73" s="35"/>
      <c r="F73" s="14"/>
      <c r="G73" s="39" t="n">
        <v>200</v>
      </c>
      <c r="H73" s="38" t="n">
        <f aca="false">E73</f>
        <v>0</v>
      </c>
      <c r="I73" s="38" t="n">
        <f aca="false">G73*H73</f>
        <v>0</v>
      </c>
      <c r="J73" s="27"/>
      <c r="K73" s="16"/>
      <c r="L73" s="17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30" hidden="false" customHeight="false" outlineLevel="0" collapsed="false">
      <c r="A74" s="31"/>
      <c r="B74" s="36" t="s">
        <v>79</v>
      </c>
      <c r="C74" s="33" t="s">
        <v>80</v>
      </c>
      <c r="D74" s="34"/>
      <c r="E74" s="35"/>
      <c r="F74" s="14"/>
      <c r="G74" s="39" t="n">
        <v>100</v>
      </c>
      <c r="H74" s="38" t="n">
        <f aca="false">E74</f>
        <v>0</v>
      </c>
      <c r="I74" s="38" t="n">
        <f aca="false">G74*H74</f>
        <v>0</v>
      </c>
      <c r="J74" s="27"/>
      <c r="K74" s="16"/>
      <c r="L74" s="17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30" hidden="false" customHeight="false" outlineLevel="0" collapsed="false">
      <c r="A75" s="31"/>
      <c r="B75" s="36" t="s">
        <v>81</v>
      </c>
      <c r="C75" s="33" t="s">
        <v>82</v>
      </c>
      <c r="D75" s="34"/>
      <c r="E75" s="35"/>
      <c r="F75" s="14"/>
      <c r="G75" s="39" t="n">
        <v>50</v>
      </c>
      <c r="H75" s="38" t="n">
        <f aca="false">E75</f>
        <v>0</v>
      </c>
      <c r="I75" s="38" t="n">
        <f aca="false">G75*H75</f>
        <v>0</v>
      </c>
      <c r="J75" s="27"/>
      <c r="K75" s="16"/>
      <c r="L75" s="17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30" hidden="false" customHeight="false" outlineLevel="0" collapsed="false">
      <c r="A76" s="31"/>
      <c r="B76" s="36" t="s">
        <v>83</v>
      </c>
      <c r="C76" s="33" t="s">
        <v>84</v>
      </c>
      <c r="D76" s="34"/>
      <c r="E76" s="35"/>
      <c r="F76" s="14"/>
      <c r="G76" s="39" t="n">
        <v>10</v>
      </c>
      <c r="H76" s="38" t="n">
        <f aca="false">E76</f>
        <v>0</v>
      </c>
      <c r="I76" s="38" t="n">
        <f aca="false">G76*H76</f>
        <v>0</v>
      </c>
      <c r="J76" s="27"/>
      <c r="K76" s="16"/>
      <c r="L76" s="17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60" hidden="false" customHeight="false" outlineLevel="0" collapsed="false">
      <c r="A77" s="31"/>
      <c r="B77" s="36" t="s">
        <v>85</v>
      </c>
      <c r="C77" s="33" t="s">
        <v>84</v>
      </c>
      <c r="D77" s="34"/>
      <c r="E77" s="35"/>
      <c r="F77" s="14"/>
      <c r="G77" s="39" t="n">
        <v>10</v>
      </c>
      <c r="H77" s="38" t="n">
        <f aca="false">E77</f>
        <v>0</v>
      </c>
      <c r="I77" s="38" t="n">
        <f aca="false">G77*H77</f>
        <v>0</v>
      </c>
      <c r="J77" s="27"/>
      <c r="K77" s="16"/>
      <c r="L77" s="17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60" hidden="false" customHeight="false" outlineLevel="0" collapsed="false">
      <c r="A78" s="31"/>
      <c r="B78" s="36" t="s">
        <v>86</v>
      </c>
      <c r="C78" s="33" t="s">
        <v>84</v>
      </c>
      <c r="D78" s="34"/>
      <c r="E78" s="35"/>
      <c r="F78" s="14"/>
      <c r="G78" s="39" t="n">
        <v>10</v>
      </c>
      <c r="H78" s="38" t="n">
        <f aca="false">E78</f>
        <v>0</v>
      </c>
      <c r="I78" s="38" t="n">
        <f aca="false">G78*H78</f>
        <v>0</v>
      </c>
      <c r="J78" s="27"/>
      <c r="K78" s="16"/>
      <c r="L78" s="17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30" hidden="false" customHeight="false" outlineLevel="0" collapsed="false">
      <c r="A79" s="31"/>
      <c r="B79" s="36" t="s">
        <v>87</v>
      </c>
      <c r="C79" s="33" t="s">
        <v>84</v>
      </c>
      <c r="D79" s="34"/>
      <c r="E79" s="35"/>
      <c r="F79" s="14"/>
      <c r="G79" s="39" t="n">
        <v>10</v>
      </c>
      <c r="H79" s="38" t="n">
        <f aca="false">E79</f>
        <v>0</v>
      </c>
      <c r="I79" s="38" t="n">
        <f aca="false">G79*H79</f>
        <v>0</v>
      </c>
      <c r="J79" s="27"/>
      <c r="K79" s="16"/>
      <c r="L79" s="17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30" hidden="false" customHeight="false" outlineLevel="0" collapsed="false">
      <c r="A80" s="31"/>
      <c r="B80" s="36"/>
      <c r="C80" s="40"/>
      <c r="D80" s="34"/>
      <c r="E80" s="35"/>
      <c r="F80" s="14"/>
      <c r="G80" s="39"/>
      <c r="H80" s="38"/>
      <c r="I80" s="38"/>
      <c r="J80" s="27"/>
      <c r="K80" s="16"/>
      <c r="L80" s="17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30" hidden="false" customHeight="false" outlineLevel="0" collapsed="false">
      <c r="A81" s="31" t="s">
        <v>88</v>
      </c>
      <c r="B81" s="32" t="s">
        <v>89</v>
      </c>
      <c r="C81" s="33" t="s">
        <v>90</v>
      </c>
      <c r="D81" s="34"/>
      <c r="E81" s="35"/>
      <c r="F81" s="14"/>
      <c r="G81" s="39"/>
      <c r="H81" s="38"/>
      <c r="I81" s="38"/>
      <c r="J81" s="27"/>
      <c r="K81" s="16"/>
      <c r="L81" s="17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20" hidden="false" customHeight="false" outlineLevel="0" collapsed="false">
      <c r="A82" s="31"/>
      <c r="B82" s="36" t="s">
        <v>91</v>
      </c>
      <c r="C82" s="33" t="s">
        <v>92</v>
      </c>
      <c r="D82" s="34"/>
      <c r="E82" s="35"/>
      <c r="F82" s="14"/>
      <c r="G82" s="39" t="n">
        <v>10</v>
      </c>
      <c r="H82" s="38" t="n">
        <f aca="false">E82</f>
        <v>0</v>
      </c>
      <c r="I82" s="38" t="n">
        <f aca="false">G82*H82</f>
        <v>0</v>
      </c>
      <c r="J82" s="27"/>
      <c r="K82" s="16"/>
      <c r="L82" s="17"/>
      <c r="M82" s="0"/>
      <c r="N82" s="2" t="s">
        <v>93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60" hidden="false" customHeight="false" outlineLevel="0" collapsed="false">
      <c r="A83" s="31"/>
      <c r="B83" s="36" t="s">
        <v>94</v>
      </c>
      <c r="C83" s="33" t="s">
        <v>95</v>
      </c>
      <c r="D83" s="34"/>
      <c r="E83" s="35"/>
      <c r="F83" s="14"/>
      <c r="G83" s="39" t="n">
        <v>30</v>
      </c>
      <c r="H83" s="38" t="n">
        <f aca="false">E83</f>
        <v>0</v>
      </c>
      <c r="I83" s="38" t="n">
        <f aca="false">G83*H83</f>
        <v>0</v>
      </c>
      <c r="J83" s="27"/>
      <c r="K83" s="16"/>
      <c r="L83" s="17"/>
      <c r="M83" s="0"/>
      <c r="N83" s="2" t="s">
        <v>96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30" hidden="false" customHeight="false" outlineLevel="0" collapsed="false">
      <c r="A84" s="31"/>
      <c r="B84" s="36" t="s">
        <v>65</v>
      </c>
      <c r="C84" s="33" t="s">
        <v>97</v>
      </c>
      <c r="D84" s="34"/>
      <c r="E84" s="35"/>
      <c r="F84" s="14"/>
      <c r="G84" s="39" t="n">
        <v>50</v>
      </c>
      <c r="H84" s="38" t="n">
        <f aca="false">E84</f>
        <v>0</v>
      </c>
      <c r="I84" s="38" t="n">
        <f aca="false">G84*H84</f>
        <v>0</v>
      </c>
      <c r="J84" s="27"/>
      <c r="K84" s="16"/>
      <c r="L84" s="17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30" hidden="false" customHeight="false" outlineLevel="0" collapsed="false">
      <c r="A85" s="31"/>
      <c r="B85" s="36" t="s">
        <v>66</v>
      </c>
      <c r="C85" s="33" t="s">
        <v>97</v>
      </c>
      <c r="D85" s="34"/>
      <c r="E85" s="35"/>
      <c r="F85" s="14"/>
      <c r="G85" s="39" t="n">
        <v>50</v>
      </c>
      <c r="H85" s="38" t="n">
        <f aca="false">E85</f>
        <v>0</v>
      </c>
      <c r="I85" s="38" t="n">
        <f aca="false">G85*H85</f>
        <v>0</v>
      </c>
      <c r="J85" s="27"/>
      <c r="K85" s="16"/>
      <c r="L85" s="17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30" hidden="false" customHeight="false" outlineLevel="0" collapsed="false">
      <c r="A86" s="31"/>
      <c r="B86" s="36" t="s">
        <v>67</v>
      </c>
      <c r="C86" s="33" t="s">
        <v>97</v>
      </c>
      <c r="D86" s="34"/>
      <c r="E86" s="35"/>
      <c r="F86" s="14"/>
      <c r="G86" s="39" t="n">
        <v>50</v>
      </c>
      <c r="H86" s="38" t="n">
        <f aca="false">E86</f>
        <v>0</v>
      </c>
      <c r="I86" s="38" t="n">
        <f aca="false">G86*H86</f>
        <v>0</v>
      </c>
      <c r="J86" s="27"/>
      <c r="K86" s="16"/>
      <c r="L86" s="17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30" hidden="false" customHeight="false" outlineLevel="0" collapsed="false">
      <c r="A87" s="31"/>
      <c r="B87" s="36" t="s">
        <v>68</v>
      </c>
      <c r="C87" s="33" t="s">
        <v>97</v>
      </c>
      <c r="D87" s="34"/>
      <c r="E87" s="35"/>
      <c r="F87" s="14"/>
      <c r="G87" s="39" t="n">
        <v>50</v>
      </c>
      <c r="H87" s="38" t="n">
        <f aca="false">E87</f>
        <v>0</v>
      </c>
      <c r="I87" s="38" t="n">
        <f aca="false">G87*H87</f>
        <v>0</v>
      </c>
      <c r="J87" s="27"/>
      <c r="K87" s="16"/>
      <c r="L87" s="17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30" hidden="false" customHeight="false" outlineLevel="0" collapsed="false">
      <c r="A88" s="31"/>
      <c r="B88" s="36" t="s">
        <v>98</v>
      </c>
      <c r="C88" s="33" t="s">
        <v>97</v>
      </c>
      <c r="D88" s="34"/>
      <c r="E88" s="35"/>
      <c r="F88" s="14"/>
      <c r="G88" s="39" t="n">
        <v>40</v>
      </c>
      <c r="H88" s="38" t="n">
        <f aca="false">E88</f>
        <v>0</v>
      </c>
      <c r="I88" s="38" t="n">
        <f aca="false">G88*H88</f>
        <v>0</v>
      </c>
      <c r="J88" s="27"/>
      <c r="K88" s="16"/>
      <c r="L88" s="17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30" hidden="false" customHeight="false" outlineLevel="0" collapsed="false">
      <c r="A89" s="31"/>
      <c r="B89" s="36" t="s">
        <v>99</v>
      </c>
      <c r="C89" s="33" t="s">
        <v>100</v>
      </c>
      <c r="D89" s="34"/>
      <c r="E89" s="35"/>
      <c r="F89" s="14"/>
      <c r="G89" s="39" t="n">
        <v>10</v>
      </c>
      <c r="H89" s="38" t="n">
        <f aca="false">E89</f>
        <v>0</v>
      </c>
      <c r="I89" s="38" t="n">
        <f aca="false">G89*H89</f>
        <v>0</v>
      </c>
      <c r="J89" s="27"/>
      <c r="K89" s="16"/>
      <c r="L89" s="17"/>
      <c r="M89" s="0"/>
      <c r="N89" s="2" t="s">
        <v>96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30" hidden="false" customHeight="false" outlineLevel="0" collapsed="false">
      <c r="A90" s="31"/>
      <c r="B90" s="36" t="s">
        <v>101</v>
      </c>
      <c r="C90" s="33"/>
      <c r="D90" s="34"/>
      <c r="E90" s="35"/>
      <c r="F90" s="14"/>
      <c r="G90" s="39" t="n">
        <v>10</v>
      </c>
      <c r="H90" s="38" t="n">
        <f aca="false">E90</f>
        <v>0</v>
      </c>
      <c r="I90" s="38" t="n">
        <f aca="false">G90*H90</f>
        <v>0</v>
      </c>
      <c r="J90" s="27"/>
      <c r="K90" s="16"/>
      <c r="L90" s="17"/>
      <c r="M90" s="0"/>
      <c r="N90" s="2" t="s">
        <v>96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30" hidden="false" customHeight="false" outlineLevel="0" collapsed="false">
      <c r="A91" s="31"/>
      <c r="B91" s="36"/>
      <c r="C91" s="33"/>
      <c r="D91" s="34"/>
      <c r="E91" s="35"/>
      <c r="F91" s="14"/>
      <c r="G91" s="39"/>
      <c r="H91" s="38"/>
      <c r="I91" s="38"/>
      <c r="J91" s="27"/>
      <c r="K91" s="16"/>
      <c r="L91" s="17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30" hidden="false" customHeight="false" outlineLevel="0" collapsed="false">
      <c r="A92" s="31" t="s">
        <v>102</v>
      </c>
      <c r="B92" s="32" t="s">
        <v>103</v>
      </c>
      <c r="C92" s="33"/>
      <c r="D92" s="34"/>
      <c r="E92" s="35"/>
      <c r="F92" s="14"/>
      <c r="G92" s="39"/>
      <c r="H92" s="38"/>
      <c r="I92" s="38"/>
      <c r="J92" s="27"/>
      <c r="K92" s="16"/>
      <c r="L92" s="17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30" hidden="false" customHeight="false" outlineLevel="0" collapsed="false">
      <c r="A93" s="31"/>
      <c r="B93" s="36" t="s">
        <v>104</v>
      </c>
      <c r="C93" s="33" t="s">
        <v>105</v>
      </c>
      <c r="D93" s="34"/>
      <c r="E93" s="35"/>
      <c r="F93" s="14"/>
      <c r="G93" s="39" t="n">
        <v>50</v>
      </c>
      <c r="H93" s="38" t="n">
        <f aca="false">E93</f>
        <v>0</v>
      </c>
      <c r="I93" s="38" t="n">
        <f aca="false">G93*H93</f>
        <v>0</v>
      </c>
      <c r="J93" s="27"/>
      <c r="K93" s="16"/>
      <c r="L93" s="17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30" hidden="false" customHeight="false" outlineLevel="0" collapsed="false">
      <c r="A94" s="31"/>
      <c r="B94" s="36" t="s">
        <v>104</v>
      </c>
      <c r="C94" s="33" t="s">
        <v>106</v>
      </c>
      <c r="D94" s="34"/>
      <c r="E94" s="35"/>
      <c r="F94" s="14"/>
      <c r="G94" s="39" t="n">
        <v>50</v>
      </c>
      <c r="H94" s="38" t="n">
        <f aca="false">E94</f>
        <v>0</v>
      </c>
      <c r="I94" s="38" t="n">
        <f aca="false">G94*H94</f>
        <v>0</v>
      </c>
      <c r="J94" s="27"/>
      <c r="K94" s="16"/>
      <c r="L94" s="17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30" hidden="false" customHeight="false" outlineLevel="0" collapsed="false">
      <c r="A95" s="31"/>
      <c r="B95" s="36" t="s">
        <v>107</v>
      </c>
      <c r="C95" s="33" t="s">
        <v>108</v>
      </c>
      <c r="D95" s="34"/>
      <c r="E95" s="35"/>
      <c r="F95" s="14"/>
      <c r="G95" s="39" t="n">
        <v>20</v>
      </c>
      <c r="H95" s="38" t="n">
        <f aca="false">E95</f>
        <v>0</v>
      </c>
      <c r="I95" s="38" t="n">
        <f aca="false">G95*H95</f>
        <v>0</v>
      </c>
      <c r="J95" s="27"/>
      <c r="K95" s="16"/>
      <c r="L95" s="17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30" hidden="false" customHeight="false" outlineLevel="0" collapsed="false">
      <c r="A96" s="31"/>
      <c r="B96" s="36" t="s">
        <v>107</v>
      </c>
      <c r="C96" s="33" t="s">
        <v>109</v>
      </c>
      <c r="D96" s="34"/>
      <c r="E96" s="35"/>
      <c r="F96" s="14"/>
      <c r="G96" s="39" t="n">
        <v>20</v>
      </c>
      <c r="H96" s="38" t="n">
        <f aca="false">E96</f>
        <v>0</v>
      </c>
      <c r="I96" s="38" t="n">
        <f aca="false">G96*H96</f>
        <v>0</v>
      </c>
      <c r="J96" s="27"/>
      <c r="K96" s="16"/>
      <c r="L96" s="17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  <row r="97" customFormat="false" ht="120" hidden="false" customHeight="false" outlineLevel="0" collapsed="false">
      <c r="A97" s="31"/>
      <c r="B97" s="36" t="s">
        <v>110</v>
      </c>
      <c r="C97" s="33" t="s">
        <v>111</v>
      </c>
      <c r="D97" s="34"/>
      <c r="E97" s="35"/>
      <c r="F97" s="14"/>
      <c r="G97" s="39" t="n">
        <v>10</v>
      </c>
      <c r="H97" s="38" t="n">
        <f aca="false">E97</f>
        <v>0</v>
      </c>
      <c r="I97" s="38" t="n">
        <f aca="false">G97*H97</f>
        <v>0</v>
      </c>
      <c r="J97" s="27"/>
      <c r="K97" s="16"/>
      <c r="L97" s="17"/>
      <c r="M97" s="0"/>
      <c r="N97" s="2" t="s">
        <v>112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</row>
    <row r="98" customFormat="false" ht="120" hidden="false" customHeight="false" outlineLevel="0" collapsed="false">
      <c r="A98" s="31"/>
      <c r="B98" s="36" t="s">
        <v>113</v>
      </c>
      <c r="C98" s="33" t="s">
        <v>114</v>
      </c>
      <c r="D98" s="34"/>
      <c r="E98" s="35"/>
      <c r="F98" s="14"/>
      <c r="G98" s="39" t="n">
        <v>2</v>
      </c>
      <c r="H98" s="38" t="n">
        <f aca="false">E98</f>
        <v>0</v>
      </c>
      <c r="I98" s="38" t="n">
        <f aca="false">G98*H98</f>
        <v>0</v>
      </c>
      <c r="J98" s="27"/>
      <c r="K98" s="16"/>
      <c r="L98" s="17"/>
      <c r="M98" s="0"/>
      <c r="N98" s="2" t="s">
        <v>115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</row>
    <row r="99" customFormat="false" ht="30" hidden="false" customHeight="false" outlineLevel="0" collapsed="false">
      <c r="A99" s="31"/>
      <c r="B99" s="36"/>
      <c r="C99" s="33"/>
      <c r="D99" s="34"/>
      <c r="E99" s="35"/>
      <c r="F99" s="14"/>
      <c r="G99" s="39"/>
      <c r="H99" s="38"/>
      <c r="I99" s="38"/>
      <c r="J99" s="27"/>
      <c r="K99" s="16"/>
      <c r="L99" s="17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</row>
    <row r="100" customFormat="false" ht="30" hidden="false" customHeight="false" outlineLevel="0" collapsed="false">
      <c r="A100" s="31" t="s">
        <v>116</v>
      </c>
      <c r="B100" s="32" t="s">
        <v>117</v>
      </c>
      <c r="C100" s="33" t="s">
        <v>118</v>
      </c>
      <c r="D100" s="34"/>
      <c r="E100" s="35"/>
      <c r="F100" s="14"/>
      <c r="G100" s="39"/>
      <c r="H100" s="38"/>
      <c r="I100" s="38"/>
      <c r="J100" s="27"/>
      <c r="K100" s="16"/>
      <c r="L100" s="17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</row>
    <row r="101" customFormat="false" ht="60" hidden="false" customHeight="false" outlineLevel="0" collapsed="false">
      <c r="A101" s="31"/>
      <c r="B101" s="36" t="s">
        <v>65</v>
      </c>
      <c r="C101" s="33" t="s">
        <v>119</v>
      </c>
      <c r="D101" s="34"/>
      <c r="E101" s="35"/>
      <c r="F101" s="14"/>
      <c r="G101" s="39" t="n">
        <v>30</v>
      </c>
      <c r="H101" s="38" t="n">
        <f aca="false">E101</f>
        <v>0</v>
      </c>
      <c r="I101" s="38" t="n">
        <f aca="false">G101*H101</f>
        <v>0</v>
      </c>
      <c r="J101" s="27"/>
      <c r="K101" s="16"/>
      <c r="L101" s="17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</row>
    <row r="102" customFormat="false" ht="60" hidden="false" customHeight="false" outlineLevel="0" collapsed="false">
      <c r="A102" s="31"/>
      <c r="B102" s="36" t="s">
        <v>66</v>
      </c>
      <c r="C102" s="33" t="s">
        <v>119</v>
      </c>
      <c r="D102" s="34"/>
      <c r="E102" s="35"/>
      <c r="F102" s="14"/>
      <c r="G102" s="39" t="n">
        <v>20</v>
      </c>
      <c r="H102" s="38" t="n">
        <f aca="false">E102</f>
        <v>0</v>
      </c>
      <c r="I102" s="38" t="n">
        <f aca="false">G102*H102</f>
        <v>0</v>
      </c>
      <c r="J102" s="27"/>
      <c r="K102" s="16"/>
      <c r="L102" s="17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</row>
    <row r="103" customFormat="false" ht="60" hidden="false" customHeight="false" outlineLevel="0" collapsed="false">
      <c r="A103" s="31"/>
      <c r="B103" s="36" t="s">
        <v>67</v>
      </c>
      <c r="C103" s="33" t="s">
        <v>119</v>
      </c>
      <c r="D103" s="34"/>
      <c r="E103" s="35"/>
      <c r="F103" s="14"/>
      <c r="G103" s="39" t="n">
        <v>20</v>
      </c>
      <c r="H103" s="38" t="n">
        <f aca="false">E103</f>
        <v>0</v>
      </c>
      <c r="I103" s="38" t="n">
        <f aca="false">G103*H103</f>
        <v>0</v>
      </c>
      <c r="J103" s="27"/>
      <c r="K103" s="16"/>
      <c r="L103" s="17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</row>
    <row r="104" customFormat="false" ht="60" hidden="false" customHeight="false" outlineLevel="0" collapsed="false">
      <c r="A104" s="31"/>
      <c r="B104" s="36" t="s">
        <v>68</v>
      </c>
      <c r="C104" s="33" t="s">
        <v>119</v>
      </c>
      <c r="D104" s="34"/>
      <c r="E104" s="35"/>
      <c r="F104" s="14"/>
      <c r="G104" s="39" t="n">
        <v>20</v>
      </c>
      <c r="H104" s="38" t="n">
        <f aca="false">E104</f>
        <v>0</v>
      </c>
      <c r="I104" s="38" t="n">
        <f aca="false">G104*H104</f>
        <v>0</v>
      </c>
      <c r="J104" s="27"/>
      <c r="K104" s="16"/>
      <c r="L104" s="17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</row>
    <row r="105" customFormat="false" ht="60" hidden="false" customHeight="false" outlineLevel="0" collapsed="false">
      <c r="A105" s="31"/>
      <c r="B105" s="36" t="s">
        <v>98</v>
      </c>
      <c r="C105" s="33" t="s">
        <v>119</v>
      </c>
      <c r="D105" s="34"/>
      <c r="E105" s="35"/>
      <c r="F105" s="14"/>
      <c r="G105" s="39" t="n">
        <v>20</v>
      </c>
      <c r="H105" s="38" t="n">
        <f aca="false">E105</f>
        <v>0</v>
      </c>
      <c r="I105" s="38" t="n">
        <f aca="false">G105*H105</f>
        <v>0</v>
      </c>
      <c r="J105" s="27"/>
      <c r="K105" s="16"/>
      <c r="L105" s="17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</row>
    <row r="106" customFormat="false" ht="30" hidden="false" customHeight="false" outlineLevel="0" collapsed="false">
      <c r="A106" s="31"/>
      <c r="B106" s="36"/>
      <c r="C106" s="41"/>
      <c r="D106" s="34"/>
      <c r="E106" s="35"/>
      <c r="F106" s="14"/>
      <c r="G106" s="39"/>
      <c r="H106" s="38"/>
      <c r="I106" s="38"/>
      <c r="J106" s="27"/>
      <c r="K106" s="16"/>
      <c r="L106" s="17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</row>
    <row r="107" customFormat="false" ht="30" hidden="false" customHeight="false" outlineLevel="0" collapsed="false">
      <c r="A107" s="31" t="s">
        <v>120</v>
      </c>
      <c r="B107" s="32" t="s">
        <v>121</v>
      </c>
      <c r="C107" s="33" t="s">
        <v>122</v>
      </c>
      <c r="D107" s="34"/>
      <c r="E107" s="35"/>
      <c r="F107" s="14"/>
      <c r="G107" s="39"/>
      <c r="H107" s="38"/>
      <c r="I107" s="38"/>
      <c r="J107" s="27"/>
      <c r="K107" s="16"/>
      <c r="L107" s="17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</row>
    <row r="108" customFormat="false" ht="30" hidden="false" customHeight="false" outlineLevel="0" collapsed="false">
      <c r="A108" s="31"/>
      <c r="B108" s="42" t="s">
        <v>123</v>
      </c>
      <c r="C108" s="43" t="s">
        <v>124</v>
      </c>
      <c r="D108" s="34"/>
      <c r="E108" s="35"/>
      <c r="F108" s="14"/>
      <c r="G108" s="39" t="n">
        <v>300</v>
      </c>
      <c r="H108" s="38" t="n">
        <f aca="false">E108</f>
        <v>0</v>
      </c>
      <c r="I108" s="38" t="n">
        <f aca="false">G108*H108</f>
        <v>0</v>
      </c>
      <c r="J108" s="27"/>
      <c r="K108" s="16"/>
      <c r="L108" s="17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</row>
    <row r="109" customFormat="false" ht="30" hidden="false" customHeight="false" outlineLevel="0" collapsed="false">
      <c r="A109" s="31"/>
      <c r="B109" s="42" t="s">
        <v>125</v>
      </c>
      <c r="C109" s="43" t="s">
        <v>126</v>
      </c>
      <c r="D109" s="34"/>
      <c r="E109" s="35"/>
      <c r="F109" s="14"/>
      <c r="G109" s="39" t="n">
        <v>300</v>
      </c>
      <c r="H109" s="38" t="n">
        <f aca="false">E109</f>
        <v>0</v>
      </c>
      <c r="I109" s="38" t="n">
        <f aca="false">G109*H109</f>
        <v>0</v>
      </c>
      <c r="J109" s="27"/>
      <c r="K109" s="16"/>
      <c r="L109" s="17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</row>
    <row r="110" customFormat="false" ht="30" hidden="false" customHeight="false" outlineLevel="0" collapsed="false">
      <c r="A110" s="31"/>
      <c r="B110" s="42" t="s">
        <v>127</v>
      </c>
      <c r="C110" s="43" t="s">
        <v>128</v>
      </c>
      <c r="D110" s="34"/>
      <c r="E110" s="35"/>
      <c r="F110" s="14"/>
      <c r="G110" s="39" t="n">
        <v>300</v>
      </c>
      <c r="H110" s="38" t="n">
        <f aca="false">E110</f>
        <v>0</v>
      </c>
      <c r="I110" s="38" t="n">
        <f aca="false">G110*H110</f>
        <v>0</v>
      </c>
      <c r="J110" s="27"/>
      <c r="K110" s="16"/>
      <c r="L110" s="17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</row>
    <row r="111" customFormat="false" ht="31.5" hidden="false" customHeight="true" outlineLevel="0" collapsed="false">
      <c r="A111" s="31"/>
      <c r="B111" s="42" t="s">
        <v>129</v>
      </c>
      <c r="C111" s="43" t="s">
        <v>130</v>
      </c>
      <c r="D111" s="34"/>
      <c r="E111" s="35"/>
      <c r="F111" s="14"/>
      <c r="G111" s="39" t="n">
        <v>300</v>
      </c>
      <c r="H111" s="38" t="n">
        <f aca="false">E111</f>
        <v>0</v>
      </c>
      <c r="I111" s="38" t="n">
        <f aca="false">G111*H111</f>
        <v>0</v>
      </c>
      <c r="J111" s="27"/>
      <c r="K111" s="16"/>
      <c r="L111" s="17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</row>
    <row r="112" customFormat="false" ht="31.5" hidden="false" customHeight="true" outlineLevel="0" collapsed="false">
      <c r="A112" s="31"/>
      <c r="B112" s="42" t="s">
        <v>131</v>
      </c>
      <c r="C112" s="43" t="s">
        <v>132</v>
      </c>
      <c r="D112" s="34"/>
      <c r="E112" s="35"/>
      <c r="F112" s="14"/>
      <c r="G112" s="39" t="n">
        <v>300</v>
      </c>
      <c r="H112" s="38" t="n">
        <f aca="false">E112</f>
        <v>0</v>
      </c>
      <c r="I112" s="38" t="n">
        <f aca="false">G112*H112</f>
        <v>0</v>
      </c>
      <c r="J112" s="27"/>
      <c r="K112" s="16"/>
      <c r="L112" s="17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</row>
    <row r="113" customFormat="false" ht="31.5" hidden="false" customHeight="true" outlineLevel="0" collapsed="false">
      <c r="A113" s="31"/>
      <c r="B113" s="42" t="s">
        <v>133</v>
      </c>
      <c r="C113" s="43" t="s">
        <v>134</v>
      </c>
      <c r="D113" s="34"/>
      <c r="E113" s="35"/>
      <c r="F113" s="14"/>
      <c r="G113" s="39" t="n">
        <v>300</v>
      </c>
      <c r="H113" s="38" t="n">
        <f aca="false">E113</f>
        <v>0</v>
      </c>
      <c r="I113" s="38" t="n">
        <f aca="false">G113*H113</f>
        <v>0</v>
      </c>
      <c r="J113" s="27"/>
      <c r="K113" s="16"/>
      <c r="L113" s="17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</row>
    <row r="114" customFormat="false" ht="30" hidden="false" customHeight="false" outlineLevel="0" collapsed="false">
      <c r="A114" s="31"/>
      <c r="B114" s="42" t="s">
        <v>135</v>
      </c>
      <c r="C114" s="43" t="s">
        <v>136</v>
      </c>
      <c r="D114" s="34"/>
      <c r="E114" s="35"/>
      <c r="F114" s="14"/>
      <c r="G114" s="39" t="n">
        <v>300</v>
      </c>
      <c r="H114" s="38" t="n">
        <f aca="false">E114</f>
        <v>0</v>
      </c>
      <c r="I114" s="38" t="n">
        <f aca="false">G114*H114</f>
        <v>0</v>
      </c>
      <c r="J114" s="27"/>
      <c r="K114" s="16"/>
      <c r="L114" s="17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</row>
    <row r="115" customFormat="false" ht="30" hidden="false" customHeight="false" outlineLevel="0" collapsed="false">
      <c r="A115" s="31"/>
      <c r="B115" s="42" t="s">
        <v>137</v>
      </c>
      <c r="C115" s="43" t="s">
        <v>138</v>
      </c>
      <c r="D115" s="34"/>
      <c r="E115" s="35"/>
      <c r="F115" s="14"/>
      <c r="G115" s="39" t="n">
        <v>300</v>
      </c>
      <c r="H115" s="38" t="n">
        <f aca="false">E115</f>
        <v>0</v>
      </c>
      <c r="I115" s="38" t="n">
        <f aca="false">G115*H115</f>
        <v>0</v>
      </c>
      <c r="J115" s="27"/>
      <c r="K115" s="16"/>
      <c r="L115" s="17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</row>
    <row r="116" customFormat="false" ht="30" hidden="false" customHeight="false" outlineLevel="0" collapsed="false">
      <c r="A116" s="31"/>
      <c r="B116" s="42" t="s">
        <v>139</v>
      </c>
      <c r="C116" s="43" t="s">
        <v>140</v>
      </c>
      <c r="D116" s="34"/>
      <c r="E116" s="35"/>
      <c r="F116" s="14"/>
      <c r="G116" s="39" t="n">
        <v>300</v>
      </c>
      <c r="H116" s="38" t="n">
        <f aca="false">E116</f>
        <v>0</v>
      </c>
      <c r="I116" s="38" t="n">
        <f aca="false">G116*H116</f>
        <v>0</v>
      </c>
      <c r="J116" s="27"/>
      <c r="K116" s="16"/>
      <c r="L116" s="17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</row>
    <row r="117" customFormat="false" ht="30" hidden="false" customHeight="false" outlineLevel="0" collapsed="false">
      <c r="A117" s="31"/>
      <c r="B117" s="42" t="s">
        <v>141</v>
      </c>
      <c r="C117" s="43" t="s">
        <v>142</v>
      </c>
      <c r="D117" s="34"/>
      <c r="E117" s="35"/>
      <c r="F117" s="14"/>
      <c r="G117" s="39" t="n">
        <v>300</v>
      </c>
      <c r="H117" s="38" t="n">
        <f aca="false">E117</f>
        <v>0</v>
      </c>
      <c r="I117" s="38" t="n">
        <f aca="false">G117*H117</f>
        <v>0</v>
      </c>
      <c r="J117" s="27"/>
      <c r="K117" s="16"/>
      <c r="L117" s="17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</row>
    <row r="118" customFormat="false" ht="30" hidden="false" customHeight="false" outlineLevel="0" collapsed="false">
      <c r="A118" s="31"/>
      <c r="B118" s="42" t="s">
        <v>143</v>
      </c>
      <c r="C118" s="43" t="s">
        <v>144</v>
      </c>
      <c r="D118" s="34"/>
      <c r="E118" s="35"/>
      <c r="F118" s="14"/>
      <c r="G118" s="39" t="n">
        <v>300</v>
      </c>
      <c r="H118" s="38" t="n">
        <f aca="false">E118</f>
        <v>0</v>
      </c>
      <c r="I118" s="38" t="n">
        <f aca="false">G118*H118</f>
        <v>0</v>
      </c>
      <c r="J118" s="27"/>
      <c r="K118" s="16"/>
      <c r="L118" s="17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</row>
    <row r="119" customFormat="false" ht="30" hidden="false" customHeight="false" outlineLevel="0" collapsed="false">
      <c r="A119" s="31"/>
      <c r="B119" s="42" t="s">
        <v>145</v>
      </c>
      <c r="C119" s="43" t="s">
        <v>146</v>
      </c>
      <c r="D119" s="34"/>
      <c r="E119" s="35"/>
      <c r="F119" s="14"/>
      <c r="G119" s="39" t="n">
        <v>300</v>
      </c>
      <c r="H119" s="38" t="n">
        <f aca="false">E119</f>
        <v>0</v>
      </c>
      <c r="I119" s="38" t="n">
        <f aca="false">G119*H119</f>
        <v>0</v>
      </c>
      <c r="J119" s="27"/>
      <c r="K119" s="16"/>
      <c r="L119" s="17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</row>
    <row r="120" customFormat="false" ht="30" hidden="false" customHeight="false" outlineLevel="0" collapsed="false">
      <c r="A120" s="31"/>
      <c r="B120" s="42" t="s">
        <v>147</v>
      </c>
      <c r="C120" s="43" t="s">
        <v>148</v>
      </c>
      <c r="D120" s="34"/>
      <c r="E120" s="35"/>
      <c r="F120" s="14"/>
      <c r="G120" s="39" t="n">
        <v>300</v>
      </c>
      <c r="H120" s="38" t="n">
        <f aca="false">E120</f>
        <v>0</v>
      </c>
      <c r="I120" s="38" t="n">
        <f aca="false">G120*H120</f>
        <v>0</v>
      </c>
      <c r="J120" s="27"/>
      <c r="K120" s="16"/>
      <c r="L120" s="17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</row>
    <row r="121" customFormat="false" ht="60" hidden="false" customHeight="false" outlineLevel="0" collapsed="false">
      <c r="A121" s="31"/>
      <c r="B121" s="42" t="s">
        <v>149</v>
      </c>
      <c r="C121" s="43" t="s">
        <v>150</v>
      </c>
      <c r="D121" s="34"/>
      <c r="E121" s="35"/>
      <c r="F121" s="14"/>
      <c r="G121" s="39" t="n">
        <v>300</v>
      </c>
      <c r="H121" s="38" t="n">
        <f aca="false">E121</f>
        <v>0</v>
      </c>
      <c r="I121" s="38" t="n">
        <f aca="false">G121*H121</f>
        <v>0</v>
      </c>
      <c r="J121" s="27"/>
      <c r="K121" s="16"/>
      <c r="L121" s="17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</row>
    <row r="122" customFormat="false" ht="30" hidden="false" customHeight="false" outlineLevel="0" collapsed="false">
      <c r="A122" s="31"/>
      <c r="B122" s="36"/>
      <c r="C122" s="33"/>
      <c r="D122" s="34"/>
      <c r="E122" s="35"/>
      <c r="F122" s="14"/>
      <c r="G122" s="39"/>
      <c r="H122" s="38"/>
      <c r="I122" s="38"/>
      <c r="J122" s="27"/>
      <c r="K122" s="16"/>
      <c r="L122" s="17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</row>
    <row r="123" customFormat="false" ht="90" hidden="false" customHeight="false" outlineLevel="0" collapsed="false">
      <c r="A123" s="31" t="s">
        <v>151</v>
      </c>
      <c r="B123" s="32" t="s">
        <v>152</v>
      </c>
      <c r="C123" s="33"/>
      <c r="D123" s="34"/>
      <c r="E123" s="35"/>
      <c r="F123" s="14"/>
      <c r="G123" s="39"/>
      <c r="H123" s="38"/>
      <c r="I123" s="38"/>
      <c r="J123" s="27"/>
      <c r="K123" s="16"/>
      <c r="L123" s="17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</row>
    <row r="124" customFormat="false" ht="30" hidden="false" customHeight="false" outlineLevel="0" collapsed="false">
      <c r="A124" s="31"/>
      <c r="B124" s="36" t="s">
        <v>153</v>
      </c>
      <c r="C124" s="33"/>
      <c r="D124" s="34"/>
      <c r="E124" s="35"/>
      <c r="F124" s="14"/>
      <c r="G124" s="39" t="n">
        <v>300</v>
      </c>
      <c r="H124" s="38" t="n">
        <f aca="false">E124</f>
        <v>0</v>
      </c>
      <c r="I124" s="38" t="n">
        <f aca="false">G124*H124</f>
        <v>0</v>
      </c>
      <c r="J124" s="27"/>
      <c r="K124" s="16"/>
      <c r="L124" s="17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</row>
    <row r="125" customFormat="false" ht="30" hidden="false" customHeight="false" outlineLevel="0" collapsed="false">
      <c r="A125" s="31"/>
      <c r="B125" s="36" t="s">
        <v>154</v>
      </c>
      <c r="C125" s="33"/>
      <c r="D125" s="34"/>
      <c r="E125" s="35"/>
      <c r="F125" s="14"/>
      <c r="G125" s="39" t="n">
        <v>300</v>
      </c>
      <c r="H125" s="38" t="n">
        <f aca="false">E125</f>
        <v>0</v>
      </c>
      <c r="I125" s="38" t="n">
        <f aca="false">G125*H125</f>
        <v>0</v>
      </c>
      <c r="J125" s="27"/>
      <c r="K125" s="16"/>
      <c r="L125" s="17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</row>
    <row r="126" customFormat="false" ht="30" hidden="false" customHeight="false" outlineLevel="0" collapsed="false">
      <c r="A126" s="31"/>
      <c r="B126" s="36" t="s">
        <v>155</v>
      </c>
      <c r="C126" s="33"/>
      <c r="D126" s="34"/>
      <c r="E126" s="35"/>
      <c r="F126" s="14"/>
      <c r="G126" s="39" t="n">
        <v>300</v>
      </c>
      <c r="H126" s="38" t="n">
        <f aca="false">E126</f>
        <v>0</v>
      </c>
      <c r="I126" s="38" t="n">
        <f aca="false">G126*H126</f>
        <v>0</v>
      </c>
      <c r="J126" s="27"/>
      <c r="K126" s="16"/>
      <c r="L126" s="17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</row>
    <row r="127" customFormat="false" ht="30" hidden="false" customHeight="false" outlineLevel="0" collapsed="false">
      <c r="A127" s="31"/>
      <c r="B127" s="36" t="s">
        <v>156</v>
      </c>
      <c r="C127" s="33"/>
      <c r="D127" s="34"/>
      <c r="E127" s="35"/>
      <c r="F127" s="14"/>
      <c r="G127" s="39" t="n">
        <v>300</v>
      </c>
      <c r="H127" s="38" t="n">
        <f aca="false">E127</f>
        <v>0</v>
      </c>
      <c r="I127" s="38" t="n">
        <f aca="false">G127*H127</f>
        <v>0</v>
      </c>
      <c r="J127" s="27"/>
      <c r="K127" s="16"/>
      <c r="L127" s="17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</row>
    <row r="128" customFormat="false" ht="30" hidden="false" customHeight="false" outlineLevel="0" collapsed="false">
      <c r="A128" s="31"/>
      <c r="B128" s="36"/>
      <c r="C128" s="33"/>
      <c r="D128" s="34"/>
      <c r="E128" s="35"/>
      <c r="F128" s="14"/>
      <c r="G128" s="39"/>
      <c r="H128" s="38"/>
      <c r="I128" s="38"/>
      <c r="J128" s="27"/>
      <c r="K128" s="16"/>
      <c r="L128" s="17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</row>
    <row r="129" customFormat="false" ht="60" hidden="false" customHeight="true" outlineLevel="0" collapsed="false">
      <c r="A129" s="31" t="s">
        <v>157</v>
      </c>
      <c r="B129" s="32" t="s">
        <v>158</v>
      </c>
      <c r="C129" s="33"/>
      <c r="D129" s="34"/>
      <c r="E129" s="35"/>
      <c r="F129" s="14"/>
      <c r="G129" s="39"/>
      <c r="H129" s="38"/>
      <c r="I129" s="38"/>
      <c r="J129" s="27"/>
      <c r="K129" s="16"/>
      <c r="L129" s="17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</row>
    <row r="130" customFormat="false" ht="30.75" hidden="false" customHeight="true" outlineLevel="0" collapsed="false">
      <c r="A130" s="31"/>
      <c r="B130" s="36" t="s">
        <v>159</v>
      </c>
      <c r="C130" s="33"/>
      <c r="D130" s="34"/>
      <c r="E130" s="35"/>
      <c r="F130" s="14"/>
      <c r="G130" s="39" t="n">
        <v>60</v>
      </c>
      <c r="H130" s="38" t="n">
        <f aca="false">E130</f>
        <v>0</v>
      </c>
      <c r="I130" s="38" t="n">
        <f aca="false">G130*H130</f>
        <v>0</v>
      </c>
      <c r="J130" s="27"/>
      <c r="K130" s="16"/>
      <c r="L130" s="17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</row>
    <row r="131" customFormat="false" ht="30.75" hidden="false" customHeight="true" outlineLevel="0" collapsed="false">
      <c r="A131" s="31"/>
      <c r="B131" s="36" t="s">
        <v>160</v>
      </c>
      <c r="C131" s="33"/>
      <c r="D131" s="34"/>
      <c r="E131" s="35"/>
      <c r="F131" s="14"/>
      <c r="G131" s="39" t="n">
        <v>60</v>
      </c>
      <c r="H131" s="38" t="n">
        <f aca="false">E131</f>
        <v>0</v>
      </c>
      <c r="I131" s="38" t="n">
        <f aca="false">G131*H131</f>
        <v>0</v>
      </c>
      <c r="J131" s="27"/>
      <c r="K131" s="16"/>
      <c r="L131" s="17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</row>
    <row r="132" customFormat="false" ht="30.75" hidden="false" customHeight="true" outlineLevel="0" collapsed="false">
      <c r="A132" s="31"/>
      <c r="B132" s="36" t="s">
        <v>161</v>
      </c>
      <c r="C132" s="33"/>
      <c r="D132" s="34"/>
      <c r="E132" s="35"/>
      <c r="F132" s="14"/>
      <c r="G132" s="39" t="n">
        <v>60</v>
      </c>
      <c r="H132" s="38" t="n">
        <f aca="false">E132</f>
        <v>0</v>
      </c>
      <c r="I132" s="38" t="n">
        <f aca="false">G132*H132</f>
        <v>0</v>
      </c>
      <c r="J132" s="27"/>
      <c r="K132" s="16"/>
      <c r="L132" s="17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</row>
    <row r="133" customFormat="false" ht="30.75" hidden="false" customHeight="true" outlineLevel="0" collapsed="false">
      <c r="A133" s="31"/>
      <c r="B133" s="36" t="s">
        <v>162</v>
      </c>
      <c r="C133" s="33"/>
      <c r="D133" s="34"/>
      <c r="E133" s="35"/>
      <c r="F133" s="14"/>
      <c r="G133" s="39" t="n">
        <v>60</v>
      </c>
      <c r="H133" s="38" t="n">
        <f aca="false">E133</f>
        <v>0</v>
      </c>
      <c r="I133" s="38" t="n">
        <f aca="false">G133*H133</f>
        <v>0</v>
      </c>
      <c r="J133" s="27"/>
      <c r="K133" s="16"/>
      <c r="L133" s="17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</row>
    <row r="134" customFormat="false" ht="30.75" hidden="false" customHeight="true" outlineLevel="0" collapsed="false">
      <c r="A134" s="31"/>
      <c r="B134" s="36" t="s">
        <v>163</v>
      </c>
      <c r="C134" s="33"/>
      <c r="D134" s="34"/>
      <c r="E134" s="35"/>
      <c r="F134" s="14"/>
      <c r="G134" s="39" t="n">
        <v>60</v>
      </c>
      <c r="H134" s="38" t="n">
        <f aca="false">E134</f>
        <v>0</v>
      </c>
      <c r="I134" s="38" t="n">
        <f aca="false">G134*H134</f>
        <v>0</v>
      </c>
      <c r="J134" s="27"/>
      <c r="K134" s="16"/>
      <c r="L134" s="17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</row>
    <row r="135" customFormat="false" ht="30.75" hidden="false" customHeight="true" outlineLevel="0" collapsed="false">
      <c r="A135" s="31"/>
      <c r="B135" s="36" t="s">
        <v>164</v>
      </c>
      <c r="C135" s="33"/>
      <c r="D135" s="34"/>
      <c r="E135" s="35"/>
      <c r="F135" s="14"/>
      <c r="G135" s="39" t="n">
        <v>60</v>
      </c>
      <c r="H135" s="38" t="n">
        <f aca="false">E135</f>
        <v>0</v>
      </c>
      <c r="I135" s="38" t="n">
        <f aca="false">G135*H135</f>
        <v>0</v>
      </c>
      <c r="J135" s="27"/>
      <c r="K135" s="16"/>
      <c r="L135" s="17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</row>
    <row r="136" customFormat="false" ht="54.75" hidden="false" customHeight="true" outlineLevel="0" collapsed="false">
      <c r="A136" s="31"/>
      <c r="B136" s="36" t="s">
        <v>165</v>
      </c>
      <c r="C136" s="33"/>
      <c r="D136" s="34"/>
      <c r="E136" s="35"/>
      <c r="F136" s="14"/>
      <c r="G136" s="39" t="n">
        <v>60</v>
      </c>
      <c r="H136" s="38" t="n">
        <f aca="false">E136</f>
        <v>0</v>
      </c>
      <c r="I136" s="38" t="n">
        <f aca="false">G136*H136</f>
        <v>0</v>
      </c>
      <c r="J136" s="27"/>
      <c r="K136" s="16"/>
      <c r="L136" s="17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</row>
    <row r="137" customFormat="false" ht="30.75" hidden="false" customHeight="true" outlineLevel="0" collapsed="false">
      <c r="A137" s="31"/>
      <c r="B137" s="36" t="s">
        <v>166</v>
      </c>
      <c r="C137" s="33"/>
      <c r="D137" s="34"/>
      <c r="E137" s="35"/>
      <c r="F137" s="14"/>
      <c r="G137" s="39" t="n">
        <v>60</v>
      </c>
      <c r="H137" s="38" t="n">
        <f aca="false">E137</f>
        <v>0</v>
      </c>
      <c r="I137" s="38" t="n">
        <f aca="false">G137*H137</f>
        <v>0</v>
      </c>
      <c r="J137" s="27"/>
      <c r="K137" s="16"/>
      <c r="L137" s="17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</row>
    <row r="138" customFormat="false" ht="30.75" hidden="false" customHeight="true" outlineLevel="0" collapsed="false">
      <c r="A138" s="31"/>
      <c r="B138" s="36" t="s">
        <v>167</v>
      </c>
      <c r="C138" s="33"/>
      <c r="D138" s="34"/>
      <c r="E138" s="35"/>
      <c r="F138" s="14"/>
      <c r="G138" s="39" t="n">
        <v>500</v>
      </c>
      <c r="H138" s="38" t="n">
        <f aca="false">E138</f>
        <v>0</v>
      </c>
      <c r="I138" s="38" t="n">
        <f aca="false">G138*H138</f>
        <v>0</v>
      </c>
      <c r="J138" s="27"/>
      <c r="K138" s="16"/>
      <c r="L138" s="17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</row>
    <row r="139" customFormat="false" ht="30.75" hidden="false" customHeight="true" outlineLevel="0" collapsed="false">
      <c r="A139" s="31"/>
      <c r="B139" s="36" t="s">
        <v>168</v>
      </c>
      <c r="C139" s="33"/>
      <c r="D139" s="34"/>
      <c r="E139" s="35"/>
      <c r="F139" s="14"/>
      <c r="G139" s="39" t="n">
        <v>30</v>
      </c>
      <c r="H139" s="38" t="n">
        <f aca="false">E139</f>
        <v>0</v>
      </c>
      <c r="I139" s="38" t="n">
        <f aca="false">G139*H139</f>
        <v>0</v>
      </c>
      <c r="J139" s="27"/>
      <c r="K139" s="16"/>
      <c r="L139" s="17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</row>
    <row r="140" customFormat="false" ht="30.75" hidden="false" customHeight="true" outlineLevel="0" collapsed="false">
      <c r="A140" s="31"/>
      <c r="B140" s="36" t="s">
        <v>169</v>
      </c>
      <c r="C140" s="33" t="s">
        <v>170</v>
      </c>
      <c r="D140" s="34"/>
      <c r="E140" s="35"/>
      <c r="F140" s="14"/>
      <c r="G140" s="39" t="n">
        <v>10</v>
      </c>
      <c r="H140" s="38" t="n">
        <f aca="false">E140</f>
        <v>0</v>
      </c>
      <c r="I140" s="38" t="n">
        <f aca="false">G140*H140</f>
        <v>0</v>
      </c>
      <c r="J140" s="27"/>
      <c r="K140" s="16"/>
      <c r="L140" s="17"/>
      <c r="M140" s="0"/>
      <c r="N140" s="2" t="s">
        <v>171</v>
      </c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</row>
    <row r="141" customFormat="false" ht="30.75" hidden="false" customHeight="true" outlineLevel="0" collapsed="false">
      <c r="A141" s="31"/>
      <c r="B141" s="36" t="s">
        <v>172</v>
      </c>
      <c r="C141" s="33"/>
      <c r="D141" s="34"/>
      <c r="E141" s="35"/>
      <c r="F141" s="14"/>
      <c r="G141" s="39" t="n">
        <v>10</v>
      </c>
      <c r="H141" s="38" t="n">
        <f aca="false">E141</f>
        <v>0</v>
      </c>
      <c r="I141" s="38" t="n">
        <f aca="false">G141*H141</f>
        <v>0</v>
      </c>
      <c r="J141" s="27"/>
      <c r="K141" s="16"/>
      <c r="L141" s="17"/>
      <c r="M141" s="0"/>
      <c r="N141" s="2" t="s">
        <v>173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</row>
    <row r="142" customFormat="false" ht="30.75" hidden="false" customHeight="true" outlineLevel="0" collapsed="false">
      <c r="A142" s="31"/>
      <c r="B142" s="36" t="s">
        <v>174</v>
      </c>
      <c r="C142" s="33"/>
      <c r="D142" s="34"/>
      <c r="E142" s="35"/>
      <c r="F142" s="14"/>
      <c r="G142" s="39" t="n">
        <v>80</v>
      </c>
      <c r="H142" s="38" t="n">
        <f aca="false">E142</f>
        <v>0</v>
      </c>
      <c r="I142" s="38" t="n">
        <f aca="false">G142*H142</f>
        <v>0</v>
      </c>
      <c r="J142" s="27"/>
      <c r="K142" s="16"/>
      <c r="L142" s="17"/>
      <c r="M142" s="0"/>
      <c r="N142" s="2" t="s">
        <v>175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</row>
    <row r="143" customFormat="false" ht="30.75" hidden="false" customHeight="true" outlineLevel="0" collapsed="false">
      <c r="A143" s="31"/>
      <c r="B143" s="36" t="s">
        <v>176</v>
      </c>
      <c r="C143" s="44" t="s">
        <v>177</v>
      </c>
      <c r="D143" s="34"/>
      <c r="E143" s="35"/>
      <c r="F143" s="14"/>
      <c r="G143" s="39" t="n">
        <v>20</v>
      </c>
      <c r="H143" s="38" t="n">
        <f aca="false">E143</f>
        <v>0</v>
      </c>
      <c r="I143" s="38" t="n">
        <f aca="false">G143*H143</f>
        <v>0</v>
      </c>
      <c r="J143" s="27"/>
      <c r="K143" s="16"/>
      <c r="L143" s="17"/>
      <c r="M143" s="0"/>
      <c r="N143" s="2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</row>
    <row r="144" customFormat="false" ht="30.75" hidden="false" customHeight="true" outlineLevel="0" collapsed="false">
      <c r="A144" s="31"/>
      <c r="B144" s="36" t="s">
        <v>178</v>
      </c>
      <c r="C144" s="44" t="s">
        <v>177</v>
      </c>
      <c r="D144" s="34"/>
      <c r="E144" s="35"/>
      <c r="F144" s="14"/>
      <c r="G144" s="39" t="n">
        <v>10</v>
      </c>
      <c r="H144" s="38" t="n">
        <f aca="false">E144</f>
        <v>0</v>
      </c>
      <c r="I144" s="38" t="n">
        <f aca="false">G144*H144</f>
        <v>0</v>
      </c>
      <c r="J144" s="27"/>
      <c r="K144" s="16"/>
      <c r="L144" s="17"/>
      <c r="M144" s="0"/>
      <c r="N144" s="2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</row>
    <row r="145" customFormat="false" ht="30.75" hidden="false" customHeight="true" outlineLevel="0" collapsed="false">
      <c r="A145" s="31"/>
      <c r="B145" s="36"/>
      <c r="C145" s="33"/>
      <c r="D145" s="34"/>
      <c r="E145" s="35"/>
      <c r="F145" s="14"/>
      <c r="G145" s="39"/>
      <c r="H145" s="38"/>
      <c r="I145" s="38"/>
      <c r="J145" s="27"/>
      <c r="K145" s="16"/>
      <c r="L145" s="17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</row>
    <row r="146" customFormat="false" ht="30" hidden="false" customHeight="false" outlineLevel="0" collapsed="false">
      <c r="A146" s="31" t="s">
        <v>179</v>
      </c>
      <c r="B146" s="32" t="s">
        <v>180</v>
      </c>
      <c r="C146" s="33"/>
      <c r="D146" s="34"/>
      <c r="E146" s="35"/>
      <c r="F146" s="14"/>
      <c r="G146" s="39"/>
      <c r="H146" s="38"/>
      <c r="I146" s="38"/>
      <c r="J146" s="27"/>
      <c r="K146" s="16"/>
      <c r="L146" s="17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</row>
    <row r="147" customFormat="false" ht="34.5" hidden="false" customHeight="false" outlineLevel="0" collapsed="false">
      <c r="A147" s="31" t="s">
        <v>181</v>
      </c>
      <c r="B147" s="36" t="s">
        <v>182</v>
      </c>
      <c r="C147" s="45" t="s">
        <v>183</v>
      </c>
      <c r="D147" s="34"/>
      <c r="E147" s="35"/>
      <c r="F147" s="14"/>
      <c r="G147" s="39" t="n">
        <v>10000</v>
      </c>
      <c r="H147" s="38" t="n">
        <f aca="false">E147</f>
        <v>0</v>
      </c>
      <c r="I147" s="38" t="n">
        <f aca="false">G147*H147</f>
        <v>0</v>
      </c>
      <c r="J147" s="27"/>
      <c r="K147" s="16"/>
      <c r="L147" s="17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</row>
    <row r="148" customFormat="false" ht="30" hidden="false" customHeight="false" outlineLevel="0" collapsed="false">
      <c r="A148" s="31"/>
      <c r="B148" s="36"/>
      <c r="C148" s="45"/>
      <c r="D148" s="34"/>
      <c r="E148" s="35"/>
      <c r="F148" s="14"/>
      <c r="G148" s="39"/>
      <c r="H148" s="38"/>
      <c r="I148" s="38"/>
      <c r="J148" s="27"/>
      <c r="K148" s="16"/>
      <c r="L148" s="17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</row>
    <row r="149" customFormat="false" ht="90" hidden="false" customHeight="false" outlineLevel="0" collapsed="false">
      <c r="A149" s="31" t="s">
        <v>184</v>
      </c>
      <c r="B149" s="36" t="s">
        <v>185</v>
      </c>
      <c r="C149" s="45" t="s">
        <v>186</v>
      </c>
      <c r="D149" s="34"/>
      <c r="E149" s="35"/>
      <c r="F149" s="14"/>
      <c r="G149" s="39"/>
      <c r="H149" s="38"/>
      <c r="I149" s="38"/>
      <c r="J149" s="27"/>
      <c r="K149" s="16"/>
      <c r="L149" s="17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</row>
    <row r="150" customFormat="false" ht="30" hidden="false" customHeight="false" outlineLevel="0" collapsed="false">
      <c r="A150" s="31"/>
      <c r="B150" s="36" t="s">
        <v>187</v>
      </c>
      <c r="C150" s="45" t="s">
        <v>188</v>
      </c>
      <c r="D150" s="34"/>
      <c r="E150" s="35"/>
      <c r="F150" s="14"/>
      <c r="G150" s="39" t="n">
        <v>20</v>
      </c>
      <c r="H150" s="38" t="n">
        <f aca="false">E150</f>
        <v>0</v>
      </c>
      <c r="I150" s="38" t="n">
        <f aca="false">G150*H150</f>
        <v>0</v>
      </c>
      <c r="J150" s="27"/>
      <c r="K150" s="16"/>
      <c r="L150" s="17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</row>
    <row r="151" customFormat="false" ht="30" hidden="false" customHeight="false" outlineLevel="0" collapsed="false">
      <c r="A151" s="31"/>
      <c r="B151" s="36" t="s">
        <v>189</v>
      </c>
      <c r="C151" s="45" t="s">
        <v>188</v>
      </c>
      <c r="D151" s="34"/>
      <c r="E151" s="35"/>
      <c r="F151" s="14"/>
      <c r="G151" s="39" t="n">
        <v>20</v>
      </c>
      <c r="H151" s="38" t="n">
        <f aca="false">E151</f>
        <v>0</v>
      </c>
      <c r="I151" s="38" t="n">
        <f aca="false">G151*H151</f>
        <v>0</v>
      </c>
      <c r="J151" s="27"/>
      <c r="K151" s="16"/>
      <c r="L151" s="17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</row>
    <row r="152" customFormat="false" ht="30" hidden="false" customHeight="false" outlineLevel="0" collapsed="false">
      <c r="A152" s="31"/>
      <c r="B152" s="36" t="s">
        <v>190</v>
      </c>
      <c r="C152" s="45" t="s">
        <v>188</v>
      </c>
      <c r="D152" s="34"/>
      <c r="E152" s="35"/>
      <c r="F152" s="14"/>
      <c r="G152" s="39" t="n">
        <v>20</v>
      </c>
      <c r="H152" s="38" t="n">
        <f aca="false">E152</f>
        <v>0</v>
      </c>
      <c r="I152" s="38" t="n">
        <f aca="false">G152*H152</f>
        <v>0</v>
      </c>
      <c r="J152" s="27"/>
      <c r="K152" s="16"/>
      <c r="L152" s="17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</row>
    <row r="153" customFormat="false" ht="30" hidden="false" customHeight="false" outlineLevel="0" collapsed="false">
      <c r="A153" s="31"/>
      <c r="B153" s="36" t="s">
        <v>191</v>
      </c>
      <c r="C153" s="45" t="s">
        <v>188</v>
      </c>
      <c r="D153" s="34"/>
      <c r="E153" s="35"/>
      <c r="F153" s="14"/>
      <c r="G153" s="39" t="n">
        <v>20</v>
      </c>
      <c r="H153" s="38" t="n">
        <f aca="false">E153</f>
        <v>0</v>
      </c>
      <c r="I153" s="38" t="n">
        <f aca="false">G153*H153</f>
        <v>0</v>
      </c>
      <c r="J153" s="27"/>
      <c r="K153" s="16"/>
      <c r="L153" s="17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</row>
    <row r="154" customFormat="false" ht="30" hidden="false" customHeight="false" outlineLevel="0" collapsed="false">
      <c r="A154" s="31"/>
      <c r="B154" s="36" t="s">
        <v>192</v>
      </c>
      <c r="C154" s="45" t="s">
        <v>188</v>
      </c>
      <c r="D154" s="34"/>
      <c r="E154" s="35"/>
      <c r="F154" s="14"/>
      <c r="G154" s="39" t="n">
        <v>20</v>
      </c>
      <c r="H154" s="38" t="n">
        <f aca="false">E154</f>
        <v>0</v>
      </c>
      <c r="I154" s="38" t="n">
        <f aca="false">G154*H154</f>
        <v>0</v>
      </c>
      <c r="J154" s="27"/>
      <c r="K154" s="16"/>
      <c r="L154" s="17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</row>
    <row r="155" customFormat="false" ht="30" hidden="false" customHeight="false" outlineLevel="0" collapsed="false">
      <c r="A155" s="31"/>
      <c r="B155" s="36"/>
      <c r="C155" s="45"/>
      <c r="D155" s="34"/>
      <c r="E155" s="35"/>
      <c r="F155" s="14"/>
      <c r="G155" s="39"/>
      <c r="H155" s="38"/>
      <c r="I155" s="38"/>
      <c r="J155" s="27"/>
      <c r="K155" s="16"/>
      <c r="L155" s="17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</row>
    <row r="156" customFormat="false" ht="30" hidden="false" customHeight="false" outlineLevel="0" collapsed="false">
      <c r="A156" s="31" t="s">
        <v>193</v>
      </c>
      <c r="B156" s="36" t="s">
        <v>194</v>
      </c>
      <c r="C156" s="45"/>
      <c r="D156" s="34"/>
      <c r="E156" s="35"/>
      <c r="F156" s="14"/>
      <c r="G156" s="39"/>
      <c r="H156" s="38"/>
      <c r="I156" s="38"/>
      <c r="J156" s="27"/>
      <c r="K156" s="16"/>
      <c r="L156" s="17"/>
      <c r="M156" s="0"/>
      <c r="N156" s="2" t="s">
        <v>195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</row>
    <row r="157" customFormat="false" ht="30.75" hidden="false" customHeight="true" outlineLevel="0" collapsed="false">
      <c r="A157" s="31"/>
      <c r="B157" s="36"/>
      <c r="C157" s="33"/>
      <c r="D157" s="34"/>
      <c r="E157" s="35"/>
      <c r="F157" s="14"/>
      <c r="G157" s="39"/>
      <c r="H157" s="38"/>
      <c r="I157" s="38"/>
      <c r="J157" s="27"/>
      <c r="K157" s="16"/>
      <c r="L157" s="17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</row>
    <row r="158" customFormat="false" ht="30" hidden="false" customHeight="false" outlineLevel="0" collapsed="false">
      <c r="A158" s="31" t="s">
        <v>196</v>
      </c>
      <c r="B158" s="32" t="s">
        <v>197</v>
      </c>
      <c r="C158" s="33"/>
      <c r="D158" s="34"/>
      <c r="E158" s="35"/>
      <c r="F158" s="14"/>
      <c r="G158" s="39"/>
      <c r="H158" s="38"/>
      <c r="I158" s="38"/>
      <c r="J158" s="27"/>
      <c r="K158" s="16"/>
      <c r="L158" s="17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</row>
    <row r="159" customFormat="false" ht="30" hidden="false" customHeight="false" outlineLevel="0" collapsed="false">
      <c r="A159" s="31"/>
      <c r="B159" s="36" t="s">
        <v>198</v>
      </c>
      <c r="C159" s="33" t="s">
        <v>199</v>
      </c>
      <c r="D159" s="34"/>
      <c r="E159" s="35"/>
      <c r="F159" s="14"/>
      <c r="G159" s="39" t="n">
        <v>5</v>
      </c>
      <c r="H159" s="38" t="n">
        <f aca="false">E159</f>
        <v>0</v>
      </c>
      <c r="I159" s="38" t="n">
        <f aca="false">G159*H159</f>
        <v>0</v>
      </c>
      <c r="J159" s="27"/>
      <c r="K159" s="16"/>
      <c r="L159" s="17"/>
      <c r="M159" s="0"/>
      <c r="N159" s="2" t="s">
        <v>200</v>
      </c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</row>
    <row r="160" customFormat="false" ht="30" hidden="false" customHeight="false" outlineLevel="0" collapsed="false">
      <c r="A160" s="31"/>
      <c r="B160" s="36"/>
      <c r="C160" s="33"/>
      <c r="D160" s="34"/>
      <c r="E160" s="35"/>
      <c r="F160" s="14"/>
      <c r="G160" s="39"/>
      <c r="H160" s="38"/>
      <c r="I160" s="38"/>
      <c r="J160" s="27"/>
      <c r="K160" s="16"/>
      <c r="L160" s="17"/>
      <c r="M160" s="0"/>
      <c r="N160" s="2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</row>
    <row r="161" customFormat="false" ht="30" hidden="false" customHeight="false" outlineLevel="0" collapsed="false">
      <c r="A161" s="31"/>
      <c r="B161" s="36"/>
      <c r="C161" s="33"/>
      <c r="D161" s="34"/>
      <c r="E161" s="35"/>
      <c r="F161" s="14"/>
      <c r="G161" s="39"/>
      <c r="H161" s="38"/>
      <c r="I161" s="38"/>
      <c r="J161" s="27"/>
      <c r="K161" s="16"/>
      <c r="L161" s="17"/>
      <c r="M161" s="0"/>
      <c r="N161" s="2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</row>
    <row r="162" customFormat="false" ht="30.75" hidden="false" customHeight="true" outlineLevel="0" collapsed="false">
      <c r="A162" s="31"/>
      <c r="B162" s="36"/>
      <c r="C162" s="46"/>
      <c r="D162" s="34"/>
      <c r="E162" s="47"/>
      <c r="F162" s="14"/>
      <c r="G162" s="48" t="s">
        <v>201</v>
      </c>
      <c r="H162" s="48"/>
      <c r="I162" s="49" t="n">
        <f aca="false">SUM(I11:I159)</f>
        <v>0</v>
      </c>
      <c r="J162" s="27"/>
      <c r="K162" s="16"/>
      <c r="L162" s="17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</row>
    <row r="163" customFormat="false" ht="30.75" hidden="false" customHeight="false" outlineLevel="0" collapsed="false">
      <c r="A163" s="31"/>
      <c r="B163" s="36"/>
      <c r="C163" s="33"/>
      <c r="D163" s="34"/>
      <c r="E163" s="50"/>
      <c r="F163" s="14"/>
      <c r="G163" s="51"/>
      <c r="H163" s="52"/>
      <c r="I163" s="53"/>
      <c r="J163" s="54"/>
      <c r="K163" s="55"/>
      <c r="L163" s="56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</row>
    <row r="164" customFormat="false" ht="60" hidden="false" customHeight="true" outlineLevel="0" collapsed="false">
      <c r="A164" s="31"/>
      <c r="B164" s="57" t="s">
        <v>202</v>
      </c>
      <c r="C164" s="57"/>
      <c r="D164" s="34"/>
      <c r="E164" s="50" t="s">
        <v>203</v>
      </c>
      <c r="F164" s="14"/>
      <c r="G164" s="58"/>
      <c r="H164" s="16"/>
      <c r="I164" s="16"/>
      <c r="J164" s="16"/>
      <c r="K164" s="16"/>
      <c r="L164" s="17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</row>
    <row r="165" customFormat="false" ht="30" hidden="false" customHeight="false" outlineLevel="0" collapsed="false">
      <c r="A165" s="31"/>
      <c r="B165" s="36" t="s">
        <v>204</v>
      </c>
      <c r="C165" s="45"/>
      <c r="D165" s="34"/>
      <c r="E165" s="50"/>
      <c r="F165" s="14"/>
      <c r="G165" s="58"/>
      <c r="H165" s="16"/>
      <c r="I165" s="16"/>
      <c r="J165" s="16"/>
      <c r="K165" s="16"/>
      <c r="L165" s="17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</row>
    <row r="166" customFormat="false" ht="30" hidden="false" customHeight="false" outlineLevel="0" collapsed="false">
      <c r="A166" s="31"/>
      <c r="B166" s="36"/>
      <c r="C166" s="45"/>
      <c r="D166" s="34"/>
      <c r="E166" s="50"/>
      <c r="F166" s="14"/>
      <c r="G166" s="58"/>
      <c r="H166" s="16"/>
      <c r="I166" s="16"/>
      <c r="J166" s="16"/>
      <c r="K166" s="16"/>
      <c r="L166" s="17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</row>
    <row r="167" customFormat="false" ht="30" hidden="false" customHeight="false" outlineLevel="0" collapsed="false">
      <c r="A167" s="31"/>
      <c r="B167" s="36" t="s">
        <v>205</v>
      </c>
      <c r="D167" s="34"/>
      <c r="E167" s="50"/>
      <c r="F167" s="14"/>
      <c r="G167" s="58"/>
      <c r="H167" s="16"/>
      <c r="I167" s="16"/>
      <c r="J167" s="16"/>
      <c r="K167" s="16"/>
      <c r="L167" s="17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</row>
    <row r="168" customFormat="false" ht="30" hidden="false" customHeight="false" outlineLevel="0" collapsed="false">
      <c r="A168" s="31"/>
      <c r="B168" s="36" t="s">
        <v>206</v>
      </c>
      <c r="D168" s="34"/>
      <c r="E168" s="50"/>
      <c r="F168" s="14"/>
      <c r="G168" s="58"/>
      <c r="H168" s="16"/>
      <c r="I168" s="16"/>
      <c r="J168" s="16"/>
      <c r="K168" s="16"/>
      <c r="L168" s="17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</row>
    <row r="169" customFormat="false" ht="30" hidden="false" customHeight="false" outlineLevel="0" collapsed="false">
      <c r="A169" s="31"/>
      <c r="B169" s="36" t="s">
        <v>207</v>
      </c>
      <c r="C169" s="45"/>
      <c r="D169" s="34"/>
      <c r="E169" s="50"/>
      <c r="F169" s="14"/>
      <c r="G169" s="58"/>
      <c r="H169" s="16"/>
      <c r="I169" s="16"/>
      <c r="J169" s="16"/>
      <c r="K169" s="16"/>
      <c r="L169" s="17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</row>
    <row r="170" customFormat="false" ht="30" hidden="false" customHeight="false" outlineLevel="0" collapsed="false">
      <c r="A170" s="31"/>
      <c r="B170" s="36" t="s">
        <v>208</v>
      </c>
      <c r="C170" s="45"/>
      <c r="D170" s="34"/>
      <c r="E170" s="50"/>
      <c r="F170" s="14"/>
      <c r="G170" s="58"/>
      <c r="H170" s="16"/>
      <c r="I170" s="16"/>
      <c r="J170" s="16"/>
      <c r="K170" s="16"/>
      <c r="L170" s="17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</row>
    <row r="171" customFormat="false" ht="30" hidden="false" customHeight="false" outlineLevel="0" collapsed="false">
      <c r="A171" s="31"/>
      <c r="B171" s="32"/>
      <c r="C171" s="45"/>
      <c r="D171" s="34"/>
      <c r="E171" s="50"/>
      <c r="F171" s="14"/>
      <c r="G171" s="58"/>
      <c r="H171" s="16"/>
      <c r="I171" s="16"/>
      <c r="J171" s="16"/>
      <c r="K171" s="16"/>
      <c r="L171" s="17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</row>
    <row r="172" customFormat="false" ht="30" hidden="false" customHeight="false" outlineLevel="0" collapsed="false">
      <c r="A172" s="31"/>
      <c r="B172" s="32"/>
      <c r="C172" s="45"/>
      <c r="D172" s="34"/>
      <c r="E172" s="50"/>
      <c r="F172" s="14"/>
      <c r="G172" s="58"/>
      <c r="H172" s="16"/>
      <c r="I172" s="16"/>
      <c r="J172" s="16"/>
      <c r="K172" s="16"/>
      <c r="L172" s="17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</row>
    <row r="173" customFormat="false" ht="60" hidden="false" customHeight="true" outlineLevel="0" collapsed="false">
      <c r="A173" s="31"/>
      <c r="B173" s="59" t="s">
        <v>209</v>
      </c>
      <c r="C173" s="59"/>
      <c r="D173" s="34"/>
      <c r="E173" s="50" t="s">
        <v>210</v>
      </c>
      <c r="F173" s="14"/>
      <c r="G173" s="58"/>
      <c r="H173" s="16"/>
      <c r="I173" s="16"/>
      <c r="J173" s="16"/>
      <c r="K173" s="16"/>
      <c r="L173" s="17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</row>
    <row r="174" customFormat="false" ht="30" hidden="false" customHeight="false" outlineLevel="0" collapsed="false">
      <c r="A174" s="31"/>
      <c r="B174" s="60"/>
      <c r="C174" s="61" t="s">
        <v>211</v>
      </c>
      <c r="D174" s="34"/>
      <c r="E174" s="35"/>
      <c r="F174" s="14"/>
      <c r="G174" s="58"/>
      <c r="H174" s="16"/>
      <c r="I174" s="16"/>
      <c r="J174" s="16"/>
      <c r="K174" s="16"/>
      <c r="L174" s="17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</row>
    <row r="175" customFormat="false" ht="30" hidden="false" customHeight="false" outlineLevel="0" collapsed="false">
      <c r="A175" s="31"/>
      <c r="B175" s="60"/>
      <c r="C175" s="61" t="s">
        <v>212</v>
      </c>
      <c r="D175" s="34"/>
      <c r="E175" s="35"/>
      <c r="F175" s="14"/>
      <c r="G175" s="58"/>
      <c r="H175" s="16"/>
      <c r="I175" s="16"/>
      <c r="J175" s="16"/>
      <c r="K175" s="16"/>
      <c r="L175" s="17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</row>
    <row r="176" customFormat="false" ht="30" hidden="false" customHeight="false" outlineLevel="0" collapsed="false">
      <c r="A176" s="31"/>
      <c r="B176" s="60"/>
      <c r="C176" s="61" t="s">
        <v>213</v>
      </c>
      <c r="D176" s="34"/>
      <c r="E176" s="35"/>
      <c r="F176" s="14"/>
      <c r="G176" s="58"/>
      <c r="H176" s="16"/>
      <c r="I176" s="16"/>
      <c r="J176" s="16"/>
      <c r="K176" s="16"/>
      <c r="L176" s="17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</row>
    <row r="177" customFormat="false" ht="30" hidden="false" customHeight="false" outlineLevel="0" collapsed="false">
      <c r="A177" s="31"/>
      <c r="B177" s="60"/>
      <c r="C177" s="61" t="s">
        <v>214</v>
      </c>
      <c r="D177" s="34"/>
      <c r="E177" s="35"/>
      <c r="F177" s="14"/>
      <c r="G177" s="58"/>
      <c r="H177" s="16"/>
      <c r="I177" s="16"/>
      <c r="J177" s="16"/>
      <c r="K177" s="16"/>
      <c r="L177" s="17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</row>
    <row r="178" customFormat="false" ht="30" hidden="false" customHeight="false" outlineLevel="0" collapsed="false">
      <c r="A178" s="31"/>
      <c r="B178" s="60"/>
      <c r="C178" s="61" t="s">
        <v>215</v>
      </c>
      <c r="D178" s="34"/>
      <c r="E178" s="35"/>
      <c r="F178" s="14"/>
      <c r="G178" s="58"/>
      <c r="H178" s="16"/>
      <c r="I178" s="16"/>
      <c r="J178" s="16"/>
      <c r="K178" s="16"/>
      <c r="L178" s="17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</row>
    <row r="179" customFormat="false" ht="30" hidden="false" customHeight="false" outlineLevel="0" collapsed="false">
      <c r="A179" s="31"/>
      <c r="B179" s="60"/>
      <c r="C179" s="61" t="s">
        <v>216</v>
      </c>
      <c r="D179" s="34"/>
      <c r="E179" s="35"/>
      <c r="F179" s="14"/>
      <c r="G179" s="58"/>
      <c r="H179" s="16"/>
      <c r="I179" s="16"/>
      <c r="J179" s="16"/>
      <c r="K179" s="16"/>
      <c r="L179" s="17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</row>
    <row r="180" customFormat="false" ht="30" hidden="false" customHeight="false" outlineLevel="0" collapsed="false">
      <c r="A180" s="31"/>
      <c r="B180" s="60"/>
      <c r="C180" s="61" t="s">
        <v>217</v>
      </c>
      <c r="D180" s="34"/>
      <c r="E180" s="35"/>
      <c r="F180" s="14"/>
      <c r="G180" s="58"/>
      <c r="H180" s="16"/>
      <c r="I180" s="16"/>
      <c r="J180" s="16"/>
      <c r="K180" s="16"/>
      <c r="L180" s="17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</row>
    <row r="181" customFormat="false" ht="30" hidden="false" customHeight="false" outlineLevel="0" collapsed="false">
      <c r="A181" s="31"/>
      <c r="B181" s="60"/>
      <c r="C181" s="61" t="s">
        <v>218</v>
      </c>
      <c r="D181" s="34"/>
      <c r="E181" s="35"/>
      <c r="F181" s="14"/>
      <c r="G181" s="58"/>
      <c r="H181" s="16"/>
      <c r="I181" s="16"/>
      <c r="J181" s="16"/>
      <c r="K181" s="16"/>
      <c r="L181" s="17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</row>
    <row r="182" customFormat="false" ht="30" hidden="false" customHeight="false" outlineLevel="0" collapsed="false">
      <c r="A182" s="31"/>
      <c r="B182" s="60"/>
      <c r="C182" s="61" t="s">
        <v>219</v>
      </c>
      <c r="D182" s="34"/>
      <c r="E182" s="35"/>
      <c r="F182" s="14"/>
      <c r="G182" s="58"/>
      <c r="H182" s="16"/>
      <c r="I182" s="16"/>
      <c r="J182" s="16"/>
      <c r="K182" s="16"/>
      <c r="L182" s="17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</row>
    <row r="183" customFormat="false" ht="30" hidden="false" customHeight="false" outlineLevel="0" collapsed="false">
      <c r="A183" s="31"/>
      <c r="B183" s="32"/>
      <c r="C183" s="61" t="s">
        <v>220</v>
      </c>
      <c r="D183" s="34"/>
      <c r="E183" s="35"/>
      <c r="F183" s="14"/>
      <c r="G183" s="58"/>
      <c r="H183" s="16"/>
      <c r="I183" s="16"/>
      <c r="J183" s="16"/>
      <c r="K183" s="16"/>
      <c r="L183" s="17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</row>
    <row r="184" customFormat="false" ht="30" hidden="false" customHeight="false" outlineLevel="0" collapsed="false">
      <c r="A184" s="31"/>
      <c r="B184" s="32"/>
      <c r="C184" s="36" t="s">
        <v>221</v>
      </c>
      <c r="D184" s="34"/>
      <c r="E184" s="50"/>
      <c r="F184" s="14"/>
      <c r="G184" s="58"/>
      <c r="H184" s="16"/>
      <c r="I184" s="16"/>
      <c r="J184" s="16"/>
      <c r="K184" s="16"/>
      <c r="L184" s="17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</row>
    <row r="185" customFormat="false" ht="30" hidden="false" customHeight="false" outlineLevel="0" collapsed="false">
      <c r="A185" s="31"/>
      <c r="B185" s="32"/>
      <c r="C185" s="45" t="s">
        <v>222</v>
      </c>
      <c r="D185" s="34"/>
      <c r="E185" s="50"/>
      <c r="F185" s="14"/>
      <c r="G185" s="58"/>
      <c r="H185" s="16"/>
      <c r="I185" s="16"/>
      <c r="J185" s="16"/>
      <c r="K185" s="16"/>
      <c r="L185" s="17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</row>
    <row r="186" customFormat="false" ht="30" hidden="false" customHeight="false" outlineLevel="0" collapsed="false">
      <c r="A186" s="31"/>
      <c r="B186" s="32"/>
      <c r="C186" s="45" t="s">
        <v>223</v>
      </c>
      <c r="D186" s="34"/>
      <c r="E186" s="50"/>
      <c r="F186" s="14"/>
      <c r="G186" s="58"/>
      <c r="H186" s="16"/>
      <c r="I186" s="16"/>
      <c r="J186" s="16"/>
      <c r="K186" s="16"/>
      <c r="L186" s="17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</row>
    <row r="187" customFormat="false" ht="30" hidden="false" customHeight="false" outlineLevel="0" collapsed="false">
      <c r="A187" s="31"/>
      <c r="B187" s="32"/>
      <c r="C187" s="62" t="s">
        <v>224</v>
      </c>
      <c r="D187" s="34"/>
      <c r="E187" s="50"/>
      <c r="F187" s="14"/>
      <c r="G187" s="58"/>
      <c r="H187" s="16"/>
      <c r="I187" s="16"/>
      <c r="J187" s="16"/>
      <c r="K187" s="16"/>
      <c r="L187" s="17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</row>
    <row r="188" customFormat="false" ht="30" hidden="false" customHeight="false" outlineLevel="0" collapsed="false">
      <c r="A188" s="31"/>
      <c r="B188" s="32"/>
      <c r="C188" s="45" t="s">
        <v>225</v>
      </c>
      <c r="D188" s="34"/>
      <c r="E188" s="50"/>
      <c r="F188" s="14"/>
      <c r="G188" s="58"/>
      <c r="H188" s="16"/>
      <c r="I188" s="16"/>
      <c r="J188" s="16"/>
      <c r="K188" s="16"/>
      <c r="L188" s="17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</row>
    <row r="189" customFormat="false" ht="30" hidden="false" customHeight="false" outlineLevel="0" collapsed="false">
      <c r="A189" s="31"/>
      <c r="B189" s="36"/>
      <c r="C189" s="45" t="s">
        <v>226</v>
      </c>
      <c r="D189" s="63"/>
      <c r="E189" s="50"/>
      <c r="F189" s="14"/>
      <c r="G189" s="58"/>
      <c r="H189" s="16"/>
      <c r="I189" s="16"/>
      <c r="J189" s="16"/>
      <c r="K189" s="16"/>
      <c r="L189" s="17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</row>
    <row r="190" customFormat="false" ht="30" hidden="false" customHeight="false" outlineLevel="0" collapsed="false">
      <c r="A190" s="31"/>
      <c r="B190" s="41"/>
      <c r="C190" s="45" t="s">
        <v>227</v>
      </c>
      <c r="D190" s="64"/>
      <c r="E190" s="65"/>
      <c r="F190" s="14"/>
      <c r="G190" s="58"/>
      <c r="H190" s="16"/>
      <c r="I190" s="16"/>
      <c r="J190" s="16"/>
      <c r="K190" s="16"/>
      <c r="L190" s="17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</row>
    <row r="191" customFormat="false" ht="30" hidden="false" customHeight="false" outlineLevel="0" collapsed="false">
      <c r="A191" s="66"/>
      <c r="B191" s="41"/>
      <c r="C191" s="45" t="s">
        <v>228</v>
      </c>
      <c r="D191" s="67"/>
      <c r="E191" s="68"/>
      <c r="F191" s="14"/>
      <c r="G191" s="58"/>
      <c r="H191" s="16"/>
      <c r="I191" s="16"/>
      <c r="J191" s="16"/>
      <c r="K191" s="16"/>
      <c r="L191" s="17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</row>
    <row r="192" customFormat="false" ht="30" hidden="false" customHeight="false" outlineLevel="0" collapsed="false">
      <c r="A192" s="66"/>
      <c r="B192" s="41"/>
      <c r="C192" s="45" t="s">
        <v>229</v>
      </c>
      <c r="D192" s="69"/>
      <c r="E192" s="68"/>
      <c r="F192" s="14"/>
      <c r="G192" s="58"/>
      <c r="H192" s="16"/>
      <c r="I192" s="16"/>
      <c r="J192" s="16"/>
      <c r="K192" s="16"/>
      <c r="L192" s="17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</row>
    <row r="193" customFormat="false" ht="30" hidden="false" customHeight="false" outlineLevel="0" collapsed="false">
      <c r="A193" s="70"/>
      <c r="B193" s="71"/>
      <c r="C193" s="45" t="s">
        <v>230</v>
      </c>
      <c r="D193" s="72"/>
      <c r="E193" s="73"/>
      <c r="F193" s="14"/>
      <c r="G193" s="58"/>
      <c r="H193" s="16"/>
      <c r="I193" s="16"/>
      <c r="J193" s="16"/>
      <c r="K193" s="16"/>
      <c r="L193" s="17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</row>
    <row r="194" customFormat="false" ht="30" hidden="false" customHeight="false" outlineLevel="0" collapsed="false">
      <c r="A194" s="70"/>
      <c r="B194" s="71"/>
      <c r="C194" s="45"/>
      <c r="D194" s="72"/>
      <c r="E194" s="73"/>
      <c r="F194" s="14"/>
      <c r="G194" s="58"/>
      <c r="H194" s="16"/>
      <c r="I194" s="16"/>
      <c r="J194" s="16"/>
      <c r="K194" s="16"/>
      <c r="L194" s="17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</row>
    <row r="195" customFormat="false" ht="30" hidden="false" customHeight="false" outlineLevel="0" collapsed="false">
      <c r="A195" s="70"/>
      <c r="B195" s="71"/>
      <c r="C195" s="45"/>
      <c r="D195" s="72"/>
      <c r="E195" s="73"/>
      <c r="F195" s="14"/>
      <c r="G195" s="58"/>
      <c r="H195" s="16"/>
      <c r="I195" s="16"/>
      <c r="J195" s="16"/>
      <c r="K195" s="16"/>
      <c r="L195" s="17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</row>
    <row r="196" customFormat="false" ht="30" hidden="false" customHeight="false" outlineLevel="0" collapsed="false">
      <c r="A196" s="70"/>
      <c r="B196" s="71"/>
      <c r="C196" s="45"/>
      <c r="D196" s="72"/>
      <c r="E196" s="73"/>
      <c r="F196" s="14"/>
      <c r="G196" s="58"/>
      <c r="H196" s="16"/>
      <c r="I196" s="16"/>
      <c r="J196" s="16"/>
      <c r="K196" s="16"/>
      <c r="L196" s="17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</row>
    <row r="197" customFormat="false" ht="30.75" hidden="false" customHeight="false" outlineLevel="0" collapsed="false">
      <c r="A197" s="74"/>
      <c r="B197" s="75"/>
      <c r="C197" s="76"/>
      <c r="D197" s="77"/>
      <c r="E197" s="78"/>
      <c r="F197" s="14"/>
      <c r="G197" s="58"/>
      <c r="H197" s="79"/>
      <c r="I197" s="79"/>
      <c r="J197" s="16"/>
      <c r="K197" s="16"/>
      <c r="L197" s="17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</row>
    <row r="198" customFormat="false" ht="30" hidden="false" customHeight="false" outlineLevel="0" collapsed="false">
      <c r="A198" s="80" t="s">
        <v>231</v>
      </c>
      <c r="B198" s="58"/>
      <c r="C198" s="58"/>
      <c r="D198" s="58"/>
      <c r="E198" s="81"/>
      <c r="F198" s="14"/>
      <c r="G198" s="58"/>
      <c r="H198" s="82"/>
      <c r="I198" s="82"/>
      <c r="J198" s="16"/>
      <c r="K198" s="16"/>
      <c r="L198" s="17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</row>
    <row r="199" customFormat="false" ht="30" hidden="false" customHeight="false" outlineLevel="0" collapsed="false">
      <c r="A199" s="83"/>
      <c r="B199" s="84"/>
      <c r="C199" s="84"/>
      <c r="D199" s="84"/>
      <c r="E199" s="85"/>
      <c r="F199" s="14"/>
      <c r="G199" s="58"/>
      <c r="H199" s="16"/>
      <c r="I199" s="16"/>
      <c r="J199" s="16"/>
      <c r="K199" s="16"/>
      <c r="L199" s="17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</row>
    <row r="200" customFormat="false" ht="30" hidden="false" customHeight="false" outlineLevel="0" collapsed="false">
      <c r="A200" s="86"/>
      <c r="B200" s="87"/>
      <c r="C200" s="88"/>
      <c r="D200" s="89"/>
      <c r="E200" s="90"/>
      <c r="F200" s="14"/>
      <c r="G200" s="58"/>
      <c r="H200" s="16"/>
      <c r="I200" s="16"/>
      <c r="J200" s="16"/>
      <c r="K200" s="16"/>
      <c r="L200" s="17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</row>
    <row r="201" customFormat="false" ht="30" hidden="false" customHeight="false" outlineLevel="0" collapsed="false">
      <c r="A201" s="91"/>
      <c r="B201" s="92"/>
      <c r="C201" s="89"/>
      <c r="D201" s="89"/>
      <c r="E201" s="90"/>
      <c r="F201" s="14"/>
      <c r="G201" s="58"/>
      <c r="H201" s="16"/>
      <c r="I201" s="16"/>
      <c r="J201" s="16"/>
      <c r="K201" s="16"/>
      <c r="L201" s="17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</row>
    <row r="202" customFormat="false" ht="30" hidden="false" customHeight="false" outlineLevel="0" collapsed="false">
      <c r="A202" s="91"/>
      <c r="B202" s="92"/>
      <c r="C202" s="89"/>
      <c r="D202" s="89"/>
      <c r="E202" s="90"/>
      <c r="F202" s="14"/>
      <c r="G202" s="58"/>
      <c r="H202" s="16"/>
      <c r="I202" s="16"/>
      <c r="J202" s="16"/>
      <c r="K202" s="16"/>
      <c r="L202" s="17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</row>
    <row r="203" customFormat="false" ht="30.75" hidden="false" customHeight="false" outlineLevel="0" collapsed="false">
      <c r="A203" s="93"/>
      <c r="B203" s="94"/>
      <c r="C203" s="95"/>
      <c r="D203" s="95"/>
      <c r="E203" s="96"/>
      <c r="F203" s="14"/>
      <c r="G203" s="58"/>
      <c r="H203" s="16"/>
      <c r="I203" s="16"/>
      <c r="J203" s="16"/>
      <c r="K203" s="16"/>
      <c r="L203" s="17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</row>
    <row r="204" customFormat="false" ht="30" hidden="false" customHeight="false" outlineLevel="0" collapsed="false">
      <c r="F204" s="1"/>
    </row>
    <row r="205" customFormat="false" ht="30" hidden="false" customHeight="false" outlineLevel="0" collapsed="false">
      <c r="F205" s="1"/>
    </row>
    <row r="206" customFormat="false" ht="30" hidden="false" customHeight="false" outlineLevel="0" collapsed="false">
      <c r="F206" s="1"/>
    </row>
    <row r="207" customFormat="false" ht="30" hidden="false" customHeight="false" outlineLevel="0" collapsed="false">
      <c r="F207" s="1"/>
    </row>
    <row r="208" customFormat="false" ht="30" hidden="false" customHeight="false" outlineLevel="0" collapsed="false">
      <c r="F208" s="1"/>
    </row>
    <row r="209" customFormat="false" ht="30" hidden="false" customHeight="false" outlineLevel="0" collapsed="false">
      <c r="F209" s="1"/>
    </row>
    <row r="210" customFormat="false" ht="30" hidden="false" customHeight="false" outlineLevel="0" collapsed="false">
      <c r="F210" s="1"/>
    </row>
    <row r="211" customFormat="false" ht="30" hidden="false" customHeight="false" outlineLevel="0" collapsed="false">
      <c r="F211" s="1"/>
    </row>
    <row r="212" customFormat="false" ht="30" hidden="false" customHeight="false" outlineLevel="0" collapsed="false">
      <c r="F212" s="1"/>
    </row>
    <row r="213" customFormat="false" ht="30" hidden="false" customHeight="false" outlineLevel="0" collapsed="false">
      <c r="F213" s="1"/>
    </row>
    <row r="214" customFormat="false" ht="30" hidden="false" customHeight="false" outlineLevel="0" collapsed="false">
      <c r="F214" s="1"/>
    </row>
    <row r="215" customFormat="false" ht="30" hidden="false" customHeight="false" outlineLevel="0" collapsed="false">
      <c r="F215" s="1"/>
    </row>
    <row r="216" customFormat="false" ht="30" hidden="false" customHeight="false" outlineLevel="0" collapsed="false">
      <c r="F216" s="1"/>
    </row>
    <row r="217" customFormat="false" ht="30" hidden="false" customHeight="false" outlineLevel="0" collapsed="false">
      <c r="F217" s="1"/>
    </row>
    <row r="218" customFormat="false" ht="30" hidden="false" customHeight="false" outlineLevel="0" collapsed="false">
      <c r="F218" s="1"/>
    </row>
    <row r="219" customFormat="false" ht="30" hidden="false" customHeight="false" outlineLevel="0" collapsed="false">
      <c r="F219" s="1"/>
    </row>
  </sheetData>
  <mergeCells count="8">
    <mergeCell ref="A3:C3"/>
    <mergeCell ref="G3:J3"/>
    <mergeCell ref="A4:E4"/>
    <mergeCell ref="G4:J4"/>
    <mergeCell ref="A6:E6"/>
    <mergeCell ref="G162:H162"/>
    <mergeCell ref="B164:C164"/>
    <mergeCell ref="B173:C173"/>
  </mergeCells>
  <printOptions headings="false" gridLines="false" gridLinesSet="true" horizontalCentered="false" verticalCentered="false"/>
  <pageMargins left="0" right="0.00625" top="0.734722222222222" bottom="0.196527777777778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Regular"&amp;26Esco-hanke yksikköhinnat&amp;R&amp;"Arial,Regular"&amp;26Sivu &amp;P/&amp;N</oddHeader>
    <oddFooter/>
  </headerFooter>
  <rowBreaks count="3" manualBreakCount="3">
    <brk id="46" man="true" max="16383" min="0"/>
    <brk id="80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13:47:24Z</dcterms:created>
  <dc:creator>Haaramäki, Suvi</dc:creator>
  <dc:description/>
  <dc:language>en-US</dc:language>
  <cp:lastModifiedBy>Tanja Hyvönen</cp:lastModifiedBy>
  <cp:lastPrinted>2017-02-16T08:54:07Z</cp:lastPrinted>
  <dcterms:modified xsi:type="dcterms:W3CDTF">2023-07-31T07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CCAA3C0425644B877F374BED51EF81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