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tusivu" sheetId="1" state="visible" r:id="rId2"/>
    <sheet name="Puustotietojen keruulomake" sheetId="2" state="visible" r:id="rId3"/>
    <sheet name="Tulokset" sheetId="3" state="visible" r:id="rId4"/>
  </sheets>
  <definedNames>
    <definedName function="false" hidden="false" localSheetId="0" name="_Toc200430180" vbProcedure="false">Etusivu!$I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90">
  <si>
    <t xml:space="preserve">             Harvennusmetsien energiapuun</t>
  </si>
  <si>
    <t xml:space="preserve">         kertymien &amp; keskitilavuuksien laskentaohjelma</t>
  </si>
  <si>
    <t xml:space="preserve">Laskentaohjelma on laadittu hankkeessa Metsäenergiaa kannattavasti - METKA</t>
  </si>
  <si>
    <t xml:space="preserve">Ohjelma laskee kokopuun ja rangan kertymät ja keskitilavuudet leimikkotasolla puustotunnusten avulla </t>
  </si>
  <si>
    <t xml:space="preserve">    Metsäntutkimuslaitos, Itä-Suomen alueyksikkö, Joensuun toimipaikka</t>
  </si>
  <si>
    <t xml:space="preserve">  © Juha Laitila 2010</t>
  </si>
  <si>
    <t xml:space="preserve">Puusto- ja työmaatietojen keruulomake, kun ympyräkoealan säde on 3,99 metriä:</t>
  </si>
  <si>
    <r>
      <rPr>
        <sz val="10"/>
        <rFont val="Arial"/>
        <family val="2"/>
      </rPr>
      <t xml:space="preserve">Kerää </t>
    </r>
    <r>
      <rPr>
        <b val="true"/>
        <u val="single"/>
        <sz val="10"/>
        <rFont val="Arial"/>
        <family val="2"/>
      </rPr>
      <t xml:space="preserve">vihreäpohjaisiin</t>
    </r>
    <r>
      <rPr>
        <sz val="10"/>
        <rFont val="Arial"/>
        <family val="0"/>
      </rPr>
      <t xml:space="preserve"> soluihin puustotiedot niistä harvennuspoistuman puista, joiden rinnankorkeusläpimitta on yli 8 cm</t>
    </r>
  </si>
  <si>
    <r>
      <rPr>
        <sz val="10"/>
        <rFont val="Arial"/>
        <family val="2"/>
      </rPr>
      <t xml:space="preserve">Kerää </t>
    </r>
    <r>
      <rPr>
        <b val="true"/>
        <u val="single"/>
        <sz val="10"/>
        <rFont val="Arial"/>
        <family val="2"/>
      </rPr>
      <t xml:space="preserve">keltapohjaisiin</t>
    </r>
    <r>
      <rPr>
        <sz val="10"/>
        <rFont val="Arial"/>
        <family val="0"/>
      </rPr>
      <t xml:space="preserve"> soluihin puustotiedot niistä harvennuspoistuman puista, joiden rinnankorkeusläpimitta on 4 - 8 cm</t>
    </r>
  </si>
  <si>
    <t xml:space="preserve">Mänty</t>
  </si>
  <si>
    <t xml:space="preserve">Kuusi</t>
  </si>
  <si>
    <t xml:space="preserve">Koivu</t>
  </si>
  <si>
    <t xml:space="preserve">Muu lehtipuu</t>
  </si>
  <si>
    <t xml:space="preserve">Poistuma koealalta kpl, kun yli 8 cm</t>
  </si>
  <si>
    <t xml:space="preserve">Ka-mänty</t>
  </si>
  <si>
    <t xml:space="preserve">Ka-kuusi</t>
  </si>
  <si>
    <t xml:space="preserve">Ka-koivu</t>
  </si>
  <si>
    <t xml:space="preserve">Ka-muu lehtipuu</t>
  </si>
  <si>
    <t xml:space="preserve">Poistuman puulajisuhteet, %</t>
  </si>
  <si>
    <t xml:space="preserve">Poistuma hehtaarilta, kpl</t>
  </si>
  <si>
    <t xml:space="preserve">Yht.</t>
  </si>
  <si>
    <t xml:space="preserve">Poistuma koealalta kpl, kun 4 - 8 cm</t>
  </si>
  <si>
    <t xml:space="preserve">Pituus m, kun yli 8 cm</t>
  </si>
  <si>
    <t xml:space="preserve">Keskipituus, m</t>
  </si>
  <si>
    <t xml:space="preserve">Pituus m, kun 4 - 8 cm</t>
  </si>
  <si>
    <t xml:space="preserve">Läpimitta cm, kun yli 8 cm</t>
  </si>
  <si>
    <t xml:space="preserve">Keskiläpimitta, cm</t>
  </si>
  <si>
    <t xml:space="preserve">Läpimitta cm, kun 4 - 8 cm</t>
  </si>
  <si>
    <t xml:space="preserve">Latvussuhde %, kun yli 8 cm</t>
  </si>
  <si>
    <t xml:space="preserve">Latvussuhde, %</t>
  </si>
  <si>
    <t xml:space="preserve">Latvussuhde %, kun 4 - 8 cm</t>
  </si>
  <si>
    <t xml:space="preserve">Kuvion pinta-ala, hehtaareina</t>
  </si>
  <si>
    <t xml:space="preserve">TULOKSET: Puustotiedot energiapuuharvennuksella</t>
  </si>
  <si>
    <r>
      <rPr>
        <sz val="11"/>
        <rFont val="Albertus Extra Bold"/>
        <family val="2"/>
      </rPr>
      <t xml:space="preserve">Hakkuupoistuma, runkoja hehtaarilta yht. </t>
    </r>
    <r>
      <rPr>
        <i val="true"/>
        <sz val="8"/>
        <rFont val="Albertus Extra Bold"/>
        <family val="2"/>
      </rPr>
      <t xml:space="preserve">(kpl/ha)</t>
    </r>
  </si>
  <si>
    <t xml:space="preserve">Rinnankorkeusläpimitaltaan yli 8 cm puiden osuus poistuman runkoluvusta, %</t>
  </si>
  <si>
    <t xml:space="preserve">Rinnankorkeusläpimitaltaan 4 - 8 cm puiden osuus poistuman runkoluvusta, %</t>
  </si>
  <si>
    <t xml:space="preserve">Työmaan pinta-ala, ha</t>
  </si>
  <si>
    <t xml:space="preserve">Harvennuspoistuman puulajisuhteet rinnankorkeusläpimittaluokassa yli 8 cm:</t>
  </si>
  <si>
    <t xml:space="preserve">Latvuksen pituus, m</t>
  </si>
  <si>
    <t xml:space="preserve">Puun pituus, m</t>
  </si>
  <si>
    <t xml:space="preserve">Rinnankorkeus läpimitta, mm</t>
  </si>
  <si>
    <t xml:space="preserve">Rinnankorkeus läpimitta, cm</t>
  </si>
  <si>
    <r>
      <rPr>
        <i val="true"/>
        <sz val="10"/>
        <rFont val="Albertus Extra Bold"/>
        <family val="2"/>
      </rPr>
      <t xml:space="preserve">d</t>
    </r>
    <r>
      <rPr>
        <i val="true"/>
        <vertAlign val="subscript"/>
        <sz val="10"/>
        <rFont val="Albertus Extra Bold"/>
        <family val="2"/>
      </rPr>
      <t xml:space="preserve">ski</t>
    </r>
  </si>
  <si>
    <r>
      <rPr>
        <i val="true"/>
        <sz val="10"/>
        <rFont val="Albertus Extra Bold"/>
        <family val="2"/>
      </rPr>
      <t xml:space="preserve">h</t>
    </r>
    <r>
      <rPr>
        <i val="true"/>
        <vertAlign val="subscript"/>
        <sz val="10"/>
        <rFont val="Albertus Extra Bold"/>
        <family val="2"/>
      </rPr>
      <t xml:space="preserve">ski</t>
    </r>
  </si>
  <si>
    <t xml:space="preserve">Runkopuu</t>
  </si>
  <si>
    <t xml:space="preserve">Kuori</t>
  </si>
  <si>
    <t xml:space="preserve">Kanto</t>
  </si>
  <si>
    <t xml:space="preserve">Juuret</t>
  </si>
  <si>
    <t xml:space="preserve">Latvussuhde</t>
  </si>
  <si>
    <t xml:space="preserve">Elävät oksat</t>
  </si>
  <si>
    <t xml:space="preserve">Neulaset</t>
  </si>
  <si>
    <t xml:space="preserve">Kuolleet oksat</t>
  </si>
  <si>
    <t xml:space="preserve">Runkopuu kg</t>
  </si>
  <si>
    <t xml:space="preserve">Kuori kg</t>
  </si>
  <si>
    <t xml:space="preserve">Kanto kg</t>
  </si>
  <si>
    <t xml:space="preserve">Juuret kg</t>
  </si>
  <si>
    <t xml:space="preserve">Elävät oksat kg</t>
  </si>
  <si>
    <t xml:space="preserve">Neulaset kg</t>
  </si>
  <si>
    <t xml:space="preserve">Kuolleet oksat kg</t>
  </si>
  <si>
    <t xml:space="preserve">Kuorellinen runkopuu m³</t>
  </si>
  <si>
    <t xml:space="preserve">Latvusmassa m³</t>
  </si>
  <si>
    <t xml:space="preserve">Puita per ha</t>
  </si>
  <si>
    <t xml:space="preserve">Puita per työmaa</t>
  </si>
  <si>
    <t xml:space="preserve">Kuorellinen runkopuu, m³/ha</t>
  </si>
  <si>
    <t xml:space="preserve">Latvusmassa, m³/ha</t>
  </si>
  <si>
    <t xml:space="preserve">Kuorellinen runkopuu, m³/työmaa</t>
  </si>
  <si>
    <t xml:space="preserve">Latvusmassa, m³/työmaa</t>
  </si>
  <si>
    <t xml:space="preserve">Kokopuun koko, m³</t>
  </si>
  <si>
    <t xml:space="preserve">Runkopuun koko, m³</t>
  </si>
  <si>
    <t xml:space="preserve">Männyn osuus poistuman runkoluvusta, %</t>
  </si>
  <si>
    <t xml:space="preserve">Kuusen osuus poistuman runkoluvusta, %</t>
  </si>
  <si>
    <t xml:space="preserve">-</t>
  </si>
  <si>
    <t xml:space="preserve">Koivun osuus poistuman runkoluvusta, %</t>
  </si>
  <si>
    <t xml:space="preserve">Muiden lehtipuulajien osuus poistuman runkoluvusta, %</t>
  </si>
  <si>
    <t xml:space="preserve">Rinnankorkeusläpimitta, cm</t>
  </si>
  <si>
    <t xml:space="preserve">Kokopuun tilavuus, dm³</t>
  </si>
  <si>
    <t xml:space="preserve">Rankapuun tilavuus, dm³</t>
  </si>
  <si>
    <r>
      <rPr>
        <b val="true"/>
        <sz val="10"/>
        <rFont val="Albertus Extra Bold"/>
        <family val="2"/>
      </rPr>
      <t xml:space="preserve">Pohjapinta-ala m</t>
    </r>
    <r>
      <rPr>
        <b val="true"/>
        <vertAlign val="superscript"/>
        <sz val="10"/>
        <rFont val="Albertus Extra Bold"/>
        <family val="2"/>
      </rPr>
      <t xml:space="preserve">2</t>
    </r>
    <r>
      <rPr>
        <b val="true"/>
        <sz val="10"/>
        <rFont val="Albertus Extra Bold"/>
        <family val="2"/>
      </rPr>
      <t xml:space="preserve">/ha</t>
    </r>
  </si>
  <si>
    <t xml:space="preserve">Kuusi </t>
  </si>
  <si>
    <t xml:space="preserve">Yht. </t>
  </si>
  <si>
    <t xml:space="preserve">Harvennuspoistuman puulajisuhteet rinnankorkeusläpimittaluokassa 4 - 8 cm:</t>
  </si>
  <si>
    <r>
      <rPr>
        <b val="true"/>
        <sz val="18"/>
        <rFont val="Albertus Extra Bold"/>
        <family val="2"/>
      </rPr>
      <t xml:space="preserve">Tulokset:* </t>
    </r>
    <r>
      <rPr>
        <b val="true"/>
        <sz val="8"/>
        <rFont val="Albertus Extra Bold"/>
        <family val="2"/>
      </rPr>
      <t xml:space="preserve">* Puubiomassan määrät on laskettu Repola ym. (2007) malleilla ja ne on muutettu kiintotilavuuksiksi Hakkilan (1978) kuivatuoretiheyskertoimilla</t>
    </r>
  </si>
  <si>
    <t xml:space="preserve">Hakkuukertymä, m³</t>
  </si>
  <si>
    <t xml:space="preserve">Hakkuukertymä, m³/ha</t>
  </si>
  <si>
    <t xml:space="preserve">Kokopuun määrä kuviolla yhteensä.:</t>
  </si>
  <si>
    <t xml:space="preserve">Rankapuun määrä kuviolla yhteensä.:</t>
  </si>
  <si>
    <t xml:space="preserve">Kokopuun keskitilavuus kuviolla, dm³</t>
  </si>
  <si>
    <t xml:space="preserve">Rankapuun keskitilavuus kuviolla, dm³</t>
  </si>
  <si>
    <r>
      <rPr>
        <sz val="12"/>
        <rFont val="Albertus Extra Bold"/>
        <family val="2"/>
      </rPr>
      <t xml:space="preserve">Hakkuupoistuman pohjapinta-ala yhteensä, m</t>
    </r>
    <r>
      <rPr>
        <vertAlign val="superscript"/>
        <sz val="12"/>
        <rFont val="Albertus Extra Bold"/>
        <family val="2"/>
      </rPr>
      <t xml:space="preserve">2</t>
    </r>
    <r>
      <rPr>
        <sz val="12"/>
        <rFont val="Albertus Extra Bold"/>
        <family val="2"/>
      </rPr>
      <t xml:space="preserve">/ha</t>
    </r>
  </si>
  <si>
    <t xml:space="preserve">Hakkuupoistuman keskimääräinen runkoväli, 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"/>
    <numFmt numFmtId="167" formatCode="0.00"/>
    <numFmt numFmtId="168" formatCode="0.0"/>
    <numFmt numFmtId="169" formatCode="0.0\ %"/>
    <numFmt numFmtId="170" formatCode="General"/>
    <numFmt numFmtId="171" formatCode="0.000"/>
    <numFmt numFmtId="172" formatCode="0.000\ %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Berlin Sans FB"/>
      <family val="2"/>
    </font>
    <font>
      <b val="true"/>
      <sz val="24"/>
      <name val="Arial"/>
      <family val="0"/>
    </font>
    <font>
      <b val="true"/>
      <sz val="24"/>
      <name val="Albertus Extra Bold"/>
      <family val="2"/>
    </font>
    <font>
      <sz val="13"/>
      <name val="Albertus Extra Bold"/>
      <family val="2"/>
    </font>
    <font>
      <sz val="12"/>
      <name val="Arial"/>
      <family val="0"/>
    </font>
    <font>
      <b val="true"/>
      <sz val="12"/>
      <name val="Albertus Extra Bold"/>
      <family val="2"/>
    </font>
    <font>
      <sz val="10"/>
      <name val="Albertus Extra Bold"/>
      <family val="2"/>
    </font>
    <font>
      <sz val="12"/>
      <name val="Arial"/>
      <family val="2"/>
    </font>
    <font>
      <b val="true"/>
      <sz val="18"/>
      <name val="Albertus Extra Bold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8"/>
      <name val="Arial"/>
      <family val="0"/>
    </font>
    <font>
      <sz val="10"/>
      <color rgb="FF000000"/>
      <name val="Albertus Extra Bold"/>
      <family val="0"/>
    </font>
    <font>
      <sz val="10"/>
      <color rgb="FF000000"/>
      <name val="Comic Sans MS"/>
      <family val="0"/>
    </font>
    <font>
      <b val="true"/>
      <sz val="10"/>
      <name val="Albertus Extra Bold"/>
      <family val="2"/>
    </font>
    <font>
      <sz val="11"/>
      <name val="Albertus Extra Bold"/>
      <family val="2"/>
    </font>
    <font>
      <i val="true"/>
      <sz val="8"/>
      <name val="Albertus Extra Bold"/>
      <family val="2"/>
    </font>
    <font>
      <sz val="12"/>
      <name val="Albertus Extra Bold"/>
      <family val="2"/>
    </font>
    <font>
      <sz val="11"/>
      <color rgb="FFFFFFFF"/>
      <name val="Albertus Extra Bold"/>
      <family val="2"/>
    </font>
    <font>
      <sz val="10"/>
      <color rgb="FFFFFFFF"/>
      <name val="Albertus Extra Bold"/>
      <family val="2"/>
    </font>
    <font>
      <sz val="12"/>
      <color rgb="FFFFFFFF"/>
      <name val="Albertus Extra Bold"/>
      <family val="2"/>
    </font>
    <font>
      <i val="true"/>
      <sz val="10"/>
      <name val="Albertus Extra Bold"/>
      <family val="2"/>
    </font>
    <font>
      <i val="true"/>
      <vertAlign val="subscript"/>
      <sz val="10"/>
      <name val="Albertus Extra Bold"/>
      <family val="2"/>
    </font>
    <font>
      <b val="true"/>
      <sz val="11"/>
      <name val="Albertus Extra Bold"/>
      <family val="2"/>
    </font>
    <font>
      <b val="true"/>
      <u val="single"/>
      <sz val="10"/>
      <name val="Albertus Extra Bold"/>
      <family val="2"/>
    </font>
    <font>
      <b val="true"/>
      <vertAlign val="superscript"/>
      <sz val="10"/>
      <name val="Albertus Extra Bold"/>
      <family val="2"/>
    </font>
    <font>
      <sz val="12"/>
      <color rgb="FF993300"/>
      <name val="Albertus Extra Bold"/>
      <family val="2"/>
    </font>
    <font>
      <b val="true"/>
      <sz val="8"/>
      <name val="Albertus Extra Bold"/>
      <family val="2"/>
    </font>
    <font>
      <b val="true"/>
      <sz val="12"/>
      <color rgb="FF993300"/>
      <name val="Albertus Extra Bold"/>
      <family val="2"/>
    </font>
    <font>
      <sz val="8"/>
      <name val="Albertus Extra Bold"/>
      <family val="2"/>
    </font>
    <font>
      <vertAlign val="superscript"/>
      <sz val="12"/>
      <name val="Albertus Extra Bold"/>
      <family val="2"/>
    </font>
    <font>
      <b val="true"/>
      <sz val="10"/>
      <name val="Comic Sans MS"/>
      <family val="4"/>
    </font>
    <font>
      <sz val="12"/>
      <name val="Comic Sans MS"/>
      <family val="4"/>
    </font>
    <font>
      <sz val="12"/>
      <color rgb="FFFFFF00"/>
      <name val="Comic Sans MS"/>
      <family val="4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339966"/>
        <bgColor rgb="FF008080"/>
      </patternFill>
    </fill>
    <fill>
      <patternFill patternType="solid">
        <fgColor rgb="FF0000FF"/>
        <bgColor rgb="FF0000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6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2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6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7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7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5" fillId="6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6" borderId="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7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7" borderId="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8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9" fillId="9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8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8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8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2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1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7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8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8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8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11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8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9" fillId="8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8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8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11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11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8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7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7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7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8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8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3" fillId="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3" fillId="7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3" fillId="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50480</xdr:colOff>
      <xdr:row>7</xdr:row>
      <xdr:rowOff>114480</xdr:rowOff>
    </xdr:from>
    <xdr:to>
      <xdr:col>10</xdr:col>
      <xdr:colOff>191520</xdr:colOff>
      <xdr:row>24</xdr:row>
      <xdr:rowOff>133560</xdr:rowOff>
    </xdr:to>
    <xdr:pic>
      <xdr:nvPicPr>
        <xdr:cNvPr id="0" name="Kuva 0" descr="Manner-Suomen_elementti_CMYK.eps"/>
        <xdr:cNvPicPr/>
      </xdr:nvPicPr>
      <xdr:blipFill>
        <a:blip r:embed="rId1"/>
        <a:stretch/>
      </xdr:blipFill>
      <xdr:spPr>
        <a:xfrm flipH="1">
          <a:off x="5301720" y="2238480"/>
          <a:ext cx="1328760" cy="274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39960</xdr:colOff>
      <xdr:row>8</xdr:row>
      <xdr:rowOff>28080</xdr:rowOff>
    </xdr:from>
    <xdr:to>
      <xdr:col>24</xdr:col>
      <xdr:colOff>483480</xdr:colOff>
      <xdr:row>14</xdr:row>
      <xdr:rowOff>37800</xdr:rowOff>
    </xdr:to>
    <xdr:sp>
      <xdr:nvSpPr>
        <xdr:cNvPr id="1" name="AutoShape 5"/>
        <xdr:cNvSpPr/>
      </xdr:nvSpPr>
      <xdr:spPr>
        <a:xfrm rot="10800000">
          <a:off x="6318360" y="1466280"/>
          <a:ext cx="443520" cy="1095480"/>
        </a:xfrm>
        <a:prstGeom prst="rightArrowCallout">
          <a:avLst>
            <a:gd name="adj1" fmla="val 61755"/>
            <a:gd name="adj2" fmla="val 61749"/>
            <a:gd name="adj3" fmla="val 16667"/>
            <a:gd name="adj4" fmla="val 66667"/>
          </a:avLst>
        </a:prstGeom>
        <a:solidFill>
          <a:srgbClr val="808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02480</xdr:colOff>
      <xdr:row>7</xdr:row>
      <xdr:rowOff>9360</xdr:rowOff>
    </xdr:from>
    <xdr:to>
      <xdr:col>28</xdr:col>
      <xdr:colOff>40680</xdr:colOff>
      <xdr:row>13</xdr:row>
      <xdr:rowOff>19080</xdr:rowOff>
    </xdr:to>
    <xdr:sp>
      <xdr:nvSpPr>
        <xdr:cNvPr id="2" name="AutoShape 7"/>
        <xdr:cNvSpPr/>
      </xdr:nvSpPr>
      <xdr:spPr>
        <a:xfrm>
          <a:off x="7324560" y="1276200"/>
          <a:ext cx="1569960" cy="1086120"/>
        </a:xfrm>
        <a:prstGeom prst="wedgeRoundRectCallout">
          <a:avLst>
            <a:gd name="adj1" fmla="val -115384"/>
            <a:gd name="adj2" fmla="val 16666"/>
            <a:gd name="adj3" fmla="val 16667"/>
          </a:avLst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lbertus Extra Bold"/>
            </a:rPr>
            <a:t>HUOM !!!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lbertus Extra Bold"/>
            </a:rPr>
            <a:t>Kappalemäärien laskemisessa merkitse ko.puulajista ''tyhjät" koealat nollalla taulukossa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9880</xdr:colOff>
      <xdr:row>17</xdr:row>
      <xdr:rowOff>18720</xdr:rowOff>
    </xdr:from>
    <xdr:to>
      <xdr:col>24</xdr:col>
      <xdr:colOff>473400</xdr:colOff>
      <xdr:row>23</xdr:row>
      <xdr:rowOff>66960</xdr:rowOff>
    </xdr:to>
    <xdr:sp>
      <xdr:nvSpPr>
        <xdr:cNvPr id="3" name="AutoShape 8"/>
        <xdr:cNvSpPr/>
      </xdr:nvSpPr>
      <xdr:spPr>
        <a:xfrm rot="10800000">
          <a:off x="6308280" y="3066840"/>
          <a:ext cx="443520" cy="1095840"/>
        </a:xfrm>
        <a:prstGeom prst="rightArrowCallout">
          <a:avLst>
            <a:gd name="adj1" fmla="val 61775"/>
            <a:gd name="adj2" fmla="val 61769"/>
            <a:gd name="adj3" fmla="val 16667"/>
            <a:gd name="adj4" fmla="val 66667"/>
          </a:avLst>
        </a:prstGeom>
        <a:solidFill>
          <a:srgbClr val="008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880</xdr:colOff>
      <xdr:row>14</xdr:row>
      <xdr:rowOff>86040</xdr:rowOff>
    </xdr:from>
    <xdr:to>
      <xdr:col>28</xdr:col>
      <xdr:colOff>453240</xdr:colOff>
      <xdr:row>24</xdr:row>
      <xdr:rowOff>9360</xdr:rowOff>
    </xdr:to>
    <xdr:sp>
      <xdr:nvSpPr>
        <xdr:cNvPr id="4" name="AutoShape 9"/>
        <xdr:cNvSpPr/>
      </xdr:nvSpPr>
      <xdr:spPr>
        <a:xfrm>
          <a:off x="7374960" y="2610000"/>
          <a:ext cx="1932120" cy="1666440"/>
        </a:xfrm>
        <a:prstGeom prst="wedgeRoundRectCallout">
          <a:avLst>
            <a:gd name="adj1" fmla="val -105731"/>
            <a:gd name="adj2" fmla="val 9999"/>
            <a:gd name="adj3" fmla="val 16667"/>
          </a:avLst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lbertus Extra Bold"/>
            </a:rPr>
            <a:t>HUOM !!!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lbertus Extra Bold"/>
            </a:rPr>
            <a:t>Keskipituuksien ja läpimittojen  laskemisessa jätä ko.puulajista ''tyhjät" koealat tyhjäksi myös taulukossa. Jos ao. puulaji puuttuu kokonaan koealoilta, niin merkitse se taulukkoon nollilla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39960</xdr:colOff>
      <xdr:row>26</xdr:row>
      <xdr:rowOff>18360</xdr:rowOff>
    </xdr:from>
    <xdr:to>
      <xdr:col>24</xdr:col>
      <xdr:colOff>483480</xdr:colOff>
      <xdr:row>32</xdr:row>
      <xdr:rowOff>66600</xdr:rowOff>
    </xdr:to>
    <xdr:sp>
      <xdr:nvSpPr>
        <xdr:cNvPr id="5" name="AutoShape 10"/>
        <xdr:cNvSpPr/>
      </xdr:nvSpPr>
      <xdr:spPr>
        <a:xfrm rot="10800000">
          <a:off x="6318360" y="4637880"/>
          <a:ext cx="443520" cy="1096200"/>
        </a:xfrm>
        <a:prstGeom prst="rightArrowCallout">
          <a:avLst>
            <a:gd name="adj1" fmla="val 61795"/>
            <a:gd name="adj2" fmla="val 61790"/>
            <a:gd name="adj3" fmla="val 16667"/>
            <a:gd name="adj4" fmla="val 66667"/>
          </a:avLst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22640</xdr:colOff>
      <xdr:row>24</xdr:row>
      <xdr:rowOff>142920</xdr:rowOff>
    </xdr:from>
    <xdr:to>
      <xdr:col>28</xdr:col>
      <xdr:colOff>412920</xdr:colOff>
      <xdr:row>32</xdr:row>
      <xdr:rowOff>171360</xdr:rowOff>
    </xdr:to>
    <xdr:sp>
      <xdr:nvSpPr>
        <xdr:cNvPr id="6" name="AutoShape 11"/>
        <xdr:cNvSpPr/>
      </xdr:nvSpPr>
      <xdr:spPr>
        <a:xfrm>
          <a:off x="7344720" y="4410000"/>
          <a:ext cx="1922040" cy="1428840"/>
        </a:xfrm>
        <a:prstGeom prst="wedgeRoundRectCallout">
          <a:avLst>
            <a:gd name="adj1" fmla="val -103402"/>
            <a:gd name="adj2" fmla="val 319"/>
            <a:gd name="adj3" fmla="val 16667"/>
          </a:avLst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lbertus Extra Bold"/>
            </a:rPr>
            <a:t>HUOM !!!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lbertus Extra Bold"/>
            </a:rPr>
            <a:t>Latvussuhteen laskemisessa jätä ko.puulajista ''tyhjät" koealat tyhjäksi myös taulukossa. Jos puulaji puuttuu kokonaan, niin merkitse se nollilla taulukkoon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160</xdr:colOff>
      <xdr:row>20</xdr:row>
      <xdr:rowOff>238680</xdr:rowOff>
    </xdr:from>
    <xdr:to>
      <xdr:col>4</xdr:col>
      <xdr:colOff>482760</xdr:colOff>
      <xdr:row>25</xdr:row>
      <xdr:rowOff>48240</xdr:rowOff>
    </xdr:to>
    <xdr:sp>
      <xdr:nvSpPr>
        <xdr:cNvPr id="7" name="AutoShape 26"/>
        <xdr:cNvSpPr/>
      </xdr:nvSpPr>
      <xdr:spPr>
        <a:xfrm>
          <a:off x="1830600" y="4296240"/>
          <a:ext cx="462600" cy="1143000"/>
        </a:xfrm>
        <a:prstGeom prst="rightArrowCallout">
          <a:avLst>
            <a:gd name="adj1" fmla="val 61776"/>
            <a:gd name="adj2" fmla="val 61770"/>
            <a:gd name="adj3" fmla="val 16667"/>
            <a:gd name="adj4" fmla="val 66667"/>
          </a:avLst>
        </a:prstGeom>
        <a:solidFill>
          <a:srgbClr val="008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35</xdr:row>
      <xdr:rowOff>238680</xdr:rowOff>
    </xdr:from>
    <xdr:to>
      <xdr:col>4</xdr:col>
      <xdr:colOff>482760</xdr:colOff>
      <xdr:row>39</xdr:row>
      <xdr:rowOff>266760</xdr:rowOff>
    </xdr:to>
    <xdr:sp>
      <xdr:nvSpPr>
        <xdr:cNvPr id="8" name="AutoShape 36"/>
        <xdr:cNvSpPr/>
      </xdr:nvSpPr>
      <xdr:spPr>
        <a:xfrm>
          <a:off x="1850400" y="7810920"/>
          <a:ext cx="442800" cy="1095120"/>
        </a:xfrm>
        <a:prstGeom prst="rightArrowCallout">
          <a:avLst>
            <a:gd name="adj1" fmla="val 61835"/>
            <a:gd name="adj2" fmla="val 61829"/>
            <a:gd name="adj3" fmla="val 16667"/>
            <a:gd name="adj4" fmla="val 66667"/>
          </a:avLst>
        </a:prstGeom>
        <a:solidFill>
          <a:srgbClr val="008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960</xdr:colOff>
      <xdr:row>19</xdr:row>
      <xdr:rowOff>9720</xdr:rowOff>
    </xdr:from>
    <xdr:to>
      <xdr:col>3</xdr:col>
      <xdr:colOff>462960</xdr:colOff>
      <xdr:row>21</xdr:row>
      <xdr:rowOff>257400</xdr:rowOff>
    </xdr:to>
    <xdr:sp>
      <xdr:nvSpPr>
        <xdr:cNvPr id="9" name="AutoShape 39"/>
        <xdr:cNvSpPr/>
      </xdr:nvSpPr>
      <xdr:spPr>
        <a:xfrm>
          <a:off x="210960" y="3857760"/>
          <a:ext cx="1569600" cy="723960"/>
        </a:xfrm>
        <a:prstGeom prst="wedgeRoundRectCallout">
          <a:avLst>
            <a:gd name="adj1" fmla="val 47435"/>
            <a:gd name="adj2" fmla="val 91560"/>
            <a:gd name="adj3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lbertus Extra Bold"/>
            </a:rPr>
            <a:t>Harvennuspoistuman puut, joiden rinnankorkeusläpimitta on yli 8 cm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0880</xdr:colOff>
      <xdr:row>34</xdr:row>
      <xdr:rowOff>47520</xdr:rowOff>
    </xdr:from>
    <xdr:to>
      <xdr:col>3</xdr:col>
      <xdr:colOff>452880</xdr:colOff>
      <xdr:row>37</xdr:row>
      <xdr:rowOff>57240</xdr:rowOff>
    </xdr:to>
    <xdr:sp>
      <xdr:nvSpPr>
        <xdr:cNvPr id="10" name="AutoShape 41"/>
        <xdr:cNvSpPr/>
      </xdr:nvSpPr>
      <xdr:spPr>
        <a:xfrm>
          <a:off x="200880" y="7410240"/>
          <a:ext cx="1569600" cy="752760"/>
        </a:xfrm>
        <a:prstGeom prst="wedgeRoundRectCallout">
          <a:avLst>
            <a:gd name="adj1" fmla="val 51921"/>
            <a:gd name="adj2" fmla="val 90504"/>
            <a:gd name="adj3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lbertus Extra Bold"/>
            </a:rPr>
            <a:t>Harvennuspoistuman puut, joiden rinnankorkeusläpimitta on 4 - 8 cm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s="2" customFormat="true" ht="12.75" hidden="false" customHeight="false" outlineLevel="0" collapsed="false"/>
    <row r="2" s="3" customFormat="true" ht="12.75" hidden="false" customHeight="false" outlineLevel="0" collapsed="false"/>
    <row r="3" s="4" customFormat="true" ht="12.75" hidden="false" customHeight="false" outlineLevel="0" collapsed="false"/>
    <row r="6" customFormat="false" ht="51.75" hidden="false" customHeight="false" outlineLevel="0" collapsed="false">
      <c r="I6" s="5" t="s">
        <v>0</v>
      </c>
      <c r="J6" s="6"/>
      <c r="K6" s="6"/>
    </row>
    <row r="7" customFormat="false" ht="51.75" hidden="false" customHeight="false" outlineLevel="0" collapsed="false">
      <c r="I7" s="5" t="s">
        <v>1</v>
      </c>
      <c r="J7" s="7"/>
      <c r="K7" s="6"/>
    </row>
    <row r="21" customFormat="false" ht="10.5" hidden="false" customHeight="true" outlineLevel="0" collapsed="false"/>
    <row r="28" customFormat="false" ht="16.5" hidden="false" customHeight="false" outlineLevel="0" collapsed="false">
      <c r="I28" s="8" t="s">
        <v>2</v>
      </c>
    </row>
    <row r="29" customFormat="false" ht="16.5" hidden="false" customHeight="false" outlineLevel="0" collapsed="false">
      <c r="I29" s="8" t="s">
        <v>3</v>
      </c>
    </row>
    <row r="30" customFormat="false" ht="15.75" hidden="false" customHeight="false" outlineLevel="0" collapsed="false">
      <c r="G30" s="9"/>
      <c r="H30" s="10"/>
      <c r="I30" s="11" t="s">
        <v>4</v>
      </c>
      <c r="J30" s="12"/>
      <c r="K30" s="9"/>
    </row>
    <row r="31" customFormat="false" ht="15" hidden="false" customHeight="false" outlineLevel="0" collapsed="false">
      <c r="G31" s="9"/>
      <c r="H31" s="13"/>
      <c r="I31" s="14" t="s">
        <v>5</v>
      </c>
      <c r="J31" s="13"/>
      <c r="K31" s="9"/>
    </row>
    <row r="33" s="4" customFormat="true" ht="12.75" hidden="false" customHeight="false" outlineLevel="0" collapsed="false"/>
    <row r="34" s="3" customFormat="true" ht="12.75" hidden="false" customHeight="false" outlineLevel="0" collapsed="false"/>
    <row r="35" s="2" customFormat="true" ht="12.75" hidden="fals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41"/>
    <col collapsed="false" customWidth="true" hidden="false" outlineLevel="0" max="3" min="3" style="1" width="4.28"/>
    <col collapsed="false" customWidth="true" hidden="false" outlineLevel="0" max="4" min="4" style="1" width="36.14"/>
    <col collapsed="false" customWidth="false" hidden="false" outlineLevel="0" max="7" min="5" style="1" width="9.14"/>
    <col collapsed="false" customWidth="true" hidden="false" outlineLevel="0" max="8" min="8" style="1" width="12.85"/>
    <col collapsed="false" customWidth="true" hidden="true" outlineLevel="0" max="9" min="9" style="15" width="9.56"/>
    <col collapsed="false" customWidth="true" hidden="true" outlineLevel="0" max="10" min="10" style="15" width="8.7"/>
    <col collapsed="false" customWidth="true" hidden="true" outlineLevel="0" max="11" min="11" style="15" width="8.85"/>
    <col collapsed="false" customWidth="true" hidden="true" outlineLevel="0" max="12" min="12" style="15" width="16.13"/>
    <col collapsed="false" customWidth="true" hidden="true" outlineLevel="0" max="13" min="13" style="1" width="27.7"/>
    <col collapsed="false" customWidth="false" hidden="true" outlineLevel="0" max="24" min="14" style="1" width="9.14"/>
    <col collapsed="false" customWidth="false" hidden="false" outlineLevel="0" max="257" min="25" style="1" width="9.14"/>
  </cols>
  <sheetData>
    <row r="1" s="2" customFormat="true" ht="12.75" hidden="false" customHeight="false" outlineLevel="0" collapsed="false">
      <c r="I1" s="16"/>
      <c r="J1" s="16"/>
      <c r="K1" s="16"/>
      <c r="L1" s="16"/>
    </row>
    <row r="2" customFormat="false" ht="23.25" hidden="false" customHeight="false" outlineLevel="0" collapsed="false">
      <c r="B2" s="17" t="s">
        <v>6</v>
      </c>
    </row>
    <row r="3" s="2" customFormat="true" ht="12.75" hidden="false" customHeight="false" outlineLevel="0" collapsed="false">
      <c r="I3" s="16"/>
      <c r="J3" s="16"/>
      <c r="K3" s="16"/>
      <c r="L3" s="16"/>
    </row>
    <row r="5" customFormat="false" ht="12.75" hidden="false" customHeight="false" outlineLevel="0" collapsed="false">
      <c r="D5" s="18" t="s">
        <v>7</v>
      </c>
    </row>
    <row r="6" customFormat="false" ht="12.75" hidden="false" customHeight="false" outlineLevel="0" collapsed="false">
      <c r="D6" s="18" t="s">
        <v>8</v>
      </c>
    </row>
    <row r="8" customFormat="false" ht="13.5" hidden="false" customHeight="false" outlineLevel="0" collapsed="false">
      <c r="D8" s="19"/>
      <c r="E8" s="20" t="s">
        <v>9</v>
      </c>
      <c r="F8" s="20" t="s">
        <v>10</v>
      </c>
      <c r="G8" s="20" t="s">
        <v>11</v>
      </c>
      <c r="H8" s="20" t="s">
        <v>12</v>
      </c>
    </row>
    <row r="9" customFormat="false" ht="14.25" hidden="false" customHeight="false" outlineLevel="0" collapsed="false">
      <c r="D9" s="21" t="s">
        <v>13</v>
      </c>
      <c r="E9" s="22" t="n">
        <v>0</v>
      </c>
      <c r="F9" s="22" t="n">
        <v>0</v>
      </c>
      <c r="G9" s="22" t="n">
        <v>8</v>
      </c>
      <c r="H9" s="22" t="n">
        <v>15</v>
      </c>
      <c r="I9" s="20" t="s">
        <v>14</v>
      </c>
      <c r="J9" s="20" t="s">
        <v>15</v>
      </c>
      <c r="K9" s="20" t="s">
        <v>16</v>
      </c>
      <c r="L9" s="20" t="s">
        <v>17</v>
      </c>
      <c r="M9" s="19"/>
    </row>
    <row r="10" customFormat="false" ht="14.25" hidden="false" customHeight="false" outlineLevel="0" collapsed="false">
      <c r="D10" s="23" t="s">
        <v>13</v>
      </c>
      <c r="E10" s="22" t="n">
        <v>4</v>
      </c>
      <c r="F10" s="22" t="n">
        <v>0</v>
      </c>
      <c r="G10" s="22" t="n">
        <v>9</v>
      </c>
      <c r="H10" s="22" t="n">
        <v>15</v>
      </c>
      <c r="I10" s="24" t="n">
        <f aca="false">I11/(I11+J11+K11+L11)</f>
        <v>0.054054054054054</v>
      </c>
      <c r="J10" s="24" t="n">
        <f aca="false">J11/(I11+J11+K11+L11)</f>
        <v>0</v>
      </c>
      <c r="K10" s="24" t="n">
        <f aca="false">K11/(I11+J11+K11+L11)</f>
        <v>0.364864864864865</v>
      </c>
      <c r="L10" s="24" t="n">
        <f aca="false">L11/(I11+J11+K11+L11)</f>
        <v>0.581081081081081</v>
      </c>
      <c r="M10" s="25" t="s">
        <v>18</v>
      </c>
      <c r="N10" s="19"/>
      <c r="O10" s="19"/>
      <c r="P10" s="19"/>
    </row>
    <row r="11" customFormat="false" ht="14.25" hidden="false" customHeight="false" outlineLevel="0" collapsed="false">
      <c r="D11" s="26" t="s">
        <v>13</v>
      </c>
      <c r="E11" s="27" t="n">
        <v>0</v>
      </c>
      <c r="F11" s="27" t="n">
        <v>0</v>
      </c>
      <c r="G11" s="27" t="n">
        <v>10</v>
      </c>
      <c r="H11" s="27" t="n">
        <v>13</v>
      </c>
      <c r="I11" s="28" t="n">
        <f aca="false">AVERAGE(E9:E11)*200</f>
        <v>266.666666666667</v>
      </c>
      <c r="J11" s="28" t="n">
        <f aca="false">AVERAGE(F9:F11)*200</f>
        <v>0</v>
      </c>
      <c r="K11" s="28" t="n">
        <f aca="false">AVERAGE(G9:G11)*200</f>
        <v>1800</v>
      </c>
      <c r="L11" s="28" t="n">
        <f aca="false">AVERAGE(H9:H11)*200</f>
        <v>2866.66666666667</v>
      </c>
      <c r="M11" s="25" t="s">
        <v>19</v>
      </c>
      <c r="N11" s="25" t="s">
        <v>20</v>
      </c>
      <c r="O11" s="28" t="n">
        <f aca="false">I11+J11+K11+L11</f>
        <v>4933.33333333333</v>
      </c>
      <c r="P11" s="29" t="n">
        <f aca="false">O11/O15</f>
        <v>0.787234042553192</v>
      </c>
    </row>
    <row r="12" customFormat="false" ht="14.25" hidden="false" customHeight="false" outlineLevel="0" collapsed="false">
      <c r="D12" s="30" t="s">
        <v>21</v>
      </c>
      <c r="E12" s="31" t="n">
        <v>0</v>
      </c>
      <c r="F12" s="31" t="n">
        <v>2</v>
      </c>
      <c r="G12" s="31" t="n">
        <v>2</v>
      </c>
      <c r="H12" s="31" t="n">
        <v>2</v>
      </c>
      <c r="I12" s="20" t="s">
        <v>14</v>
      </c>
      <c r="J12" s="20" t="s">
        <v>15</v>
      </c>
      <c r="K12" s="20" t="s">
        <v>16</v>
      </c>
      <c r="L12" s="20" t="s">
        <v>17</v>
      </c>
      <c r="M12" s="32"/>
      <c r="O12" s="15"/>
      <c r="P12" s="15"/>
    </row>
    <row r="13" customFormat="false" ht="14.25" hidden="false" customHeight="false" outlineLevel="0" collapsed="false">
      <c r="D13" s="30" t="s">
        <v>21</v>
      </c>
      <c r="E13" s="31" t="n">
        <v>2</v>
      </c>
      <c r="F13" s="31" t="n">
        <v>2</v>
      </c>
      <c r="G13" s="31" t="n">
        <v>2</v>
      </c>
      <c r="H13" s="31" t="n">
        <v>2</v>
      </c>
      <c r="I13" s="24" t="n">
        <f aca="false">I14/(I14+J14+K14+L14)</f>
        <v>0.1</v>
      </c>
      <c r="J13" s="24" t="n">
        <f aca="false">J14/(I14+J14+K14+L14)</f>
        <v>0.3</v>
      </c>
      <c r="K13" s="24" t="n">
        <f aca="false">K14/(I14+J14+K14+L14)</f>
        <v>0.3</v>
      </c>
      <c r="L13" s="24" t="n">
        <f aca="false">L14/(I14+J14+K14+L14)</f>
        <v>0.3</v>
      </c>
      <c r="M13" s="25" t="s">
        <v>18</v>
      </c>
      <c r="N13" s="19"/>
      <c r="O13" s="33"/>
      <c r="P13" s="33"/>
    </row>
    <row r="14" customFormat="false" ht="14.25" hidden="false" customHeight="false" outlineLevel="0" collapsed="false">
      <c r="D14" s="34" t="s">
        <v>21</v>
      </c>
      <c r="E14" s="35" t="n">
        <v>0</v>
      </c>
      <c r="F14" s="35" t="n">
        <v>2</v>
      </c>
      <c r="G14" s="35" t="n">
        <v>2</v>
      </c>
      <c r="H14" s="35" t="n">
        <v>2</v>
      </c>
      <c r="I14" s="28" t="n">
        <f aca="false">AVERAGE(E12:E14)*200</f>
        <v>133.333333333333</v>
      </c>
      <c r="J14" s="28" t="n">
        <f aca="false">AVERAGE(F12:F14)*200</f>
        <v>400</v>
      </c>
      <c r="K14" s="28" t="n">
        <f aca="false">AVERAGE(G12:G14)*200</f>
        <v>400</v>
      </c>
      <c r="L14" s="28" t="n">
        <f aca="false">AVERAGE(H12:H14)*200</f>
        <v>400</v>
      </c>
      <c r="M14" s="25" t="s">
        <v>19</v>
      </c>
      <c r="N14" s="25" t="s">
        <v>20</v>
      </c>
      <c r="O14" s="28" t="n">
        <f aca="false">I14+J14+K14+L14</f>
        <v>1333.33333333333</v>
      </c>
      <c r="P14" s="29" t="n">
        <f aca="false">O14/O15</f>
        <v>0.212765957446808</v>
      </c>
    </row>
    <row r="15" customFormat="false" ht="13.5" hidden="false" customHeight="false" outlineLevel="0" collapsed="false">
      <c r="D15" s="23" t="s">
        <v>22</v>
      </c>
      <c r="E15" s="22"/>
      <c r="F15" s="22" t="n">
        <v>0</v>
      </c>
      <c r="G15" s="22" t="n">
        <v>10</v>
      </c>
      <c r="H15" s="22" t="n">
        <v>11</v>
      </c>
      <c r="I15" s="36" t="n">
        <f aca="false">IF((I17)&lt;=0,0.01,(I17))</f>
        <v>11</v>
      </c>
      <c r="J15" s="36" t="n">
        <f aca="false">IF((J17)&lt;=0,0.01,(J17))</f>
        <v>0.01</v>
      </c>
      <c r="K15" s="36" t="n">
        <f aca="false">IF((K17)&lt;=0,0.01,(K17))</f>
        <v>10.3333333333333</v>
      </c>
      <c r="L15" s="36" t="n">
        <f aca="false">IF((L17)&lt;=0,0.01,(L17))</f>
        <v>11.3333333333333</v>
      </c>
      <c r="M15" s="37"/>
      <c r="O15" s="38" t="n">
        <f aca="false">O11+O14</f>
        <v>6266.66666666667</v>
      </c>
      <c r="P15" s="15"/>
    </row>
    <row r="16" customFormat="false" ht="13.5" hidden="false" customHeight="false" outlineLevel="0" collapsed="false">
      <c r="D16" s="23" t="s">
        <v>22</v>
      </c>
      <c r="E16" s="22" t="n">
        <v>11</v>
      </c>
      <c r="F16" s="22" t="n">
        <v>0</v>
      </c>
      <c r="G16" s="22" t="n">
        <v>10</v>
      </c>
      <c r="H16" s="22" t="n">
        <v>11</v>
      </c>
      <c r="I16" s="20" t="s">
        <v>14</v>
      </c>
      <c r="J16" s="20" t="s">
        <v>15</v>
      </c>
      <c r="K16" s="20" t="s">
        <v>16</v>
      </c>
      <c r="L16" s="20" t="s">
        <v>17</v>
      </c>
      <c r="M16" s="25"/>
    </row>
    <row r="17" customFormat="false" ht="14.25" hidden="false" customHeight="false" outlineLevel="0" collapsed="false">
      <c r="D17" s="26" t="s">
        <v>22</v>
      </c>
      <c r="E17" s="27"/>
      <c r="F17" s="27" t="n">
        <v>0</v>
      </c>
      <c r="G17" s="27" t="n">
        <v>11</v>
      </c>
      <c r="H17" s="27" t="n">
        <v>12</v>
      </c>
      <c r="I17" s="39" t="n">
        <f aca="false">AVERAGE(E15:E17)</f>
        <v>11</v>
      </c>
      <c r="J17" s="39" t="n">
        <f aca="false">AVERAGE(F15:F17)</f>
        <v>0</v>
      </c>
      <c r="K17" s="39" t="n">
        <f aca="false">AVERAGE(G15:G17)</f>
        <v>10.3333333333333</v>
      </c>
      <c r="L17" s="39" t="n">
        <f aca="false">AVERAGE(H15:H17)</f>
        <v>11.3333333333333</v>
      </c>
      <c r="M17" s="25" t="s">
        <v>23</v>
      </c>
    </row>
    <row r="18" customFormat="false" ht="13.5" hidden="false" customHeight="false" outlineLevel="0" collapsed="false">
      <c r="D18" s="40" t="s">
        <v>24</v>
      </c>
      <c r="E18" s="31"/>
      <c r="F18" s="31" t="n">
        <v>7</v>
      </c>
      <c r="G18" s="31" t="n">
        <v>7</v>
      </c>
      <c r="H18" s="31" t="n">
        <v>7</v>
      </c>
      <c r="I18" s="36" t="n">
        <f aca="false">IF((I20)&lt;=0,0.01,(I20))</f>
        <v>7</v>
      </c>
      <c r="J18" s="36" t="n">
        <f aca="false">IF((J20)&lt;=0,0.01,(J20))</f>
        <v>6.33333333333333</v>
      </c>
      <c r="K18" s="36" t="n">
        <f aca="false">IF((K20)&lt;=0,0.01,(K20))</f>
        <v>6.33333333333333</v>
      </c>
      <c r="L18" s="36" t="n">
        <f aca="false">IF((L20)&lt;=0,0.01,(L20))</f>
        <v>7.33333333333333</v>
      </c>
      <c r="M18" s="37"/>
    </row>
    <row r="19" customFormat="false" ht="13.5" hidden="false" customHeight="false" outlineLevel="0" collapsed="false">
      <c r="D19" s="40" t="s">
        <v>24</v>
      </c>
      <c r="E19" s="31" t="n">
        <v>7</v>
      </c>
      <c r="F19" s="31" t="n">
        <v>6</v>
      </c>
      <c r="G19" s="31" t="n">
        <v>5</v>
      </c>
      <c r="H19" s="31" t="n">
        <v>8</v>
      </c>
      <c r="I19" s="20" t="s">
        <v>14</v>
      </c>
      <c r="J19" s="20" t="s">
        <v>15</v>
      </c>
      <c r="K19" s="20" t="s">
        <v>16</v>
      </c>
      <c r="L19" s="20" t="s">
        <v>17</v>
      </c>
      <c r="M19" s="25"/>
    </row>
    <row r="20" customFormat="false" ht="14.25" hidden="false" customHeight="false" outlineLevel="0" collapsed="false">
      <c r="D20" s="41" t="s">
        <v>24</v>
      </c>
      <c r="E20" s="35"/>
      <c r="F20" s="35" t="n">
        <v>6</v>
      </c>
      <c r="G20" s="35" t="n">
        <v>7</v>
      </c>
      <c r="H20" s="35" t="n">
        <v>7</v>
      </c>
      <c r="I20" s="39" t="n">
        <f aca="false">AVERAGE(E18:E20)</f>
        <v>7</v>
      </c>
      <c r="J20" s="39" t="n">
        <f aca="false">AVERAGE(F18:F20)</f>
        <v>6.33333333333333</v>
      </c>
      <c r="K20" s="39" t="n">
        <f aca="false">AVERAGE(G18:G20)</f>
        <v>6.33333333333333</v>
      </c>
      <c r="L20" s="39" t="n">
        <f aca="false">AVERAGE(H18:H20)</f>
        <v>7.33333333333333</v>
      </c>
      <c r="M20" s="25" t="s">
        <v>23</v>
      </c>
    </row>
    <row r="21" customFormat="false" ht="13.5" hidden="false" customHeight="false" outlineLevel="0" collapsed="false">
      <c r="D21" s="21" t="s">
        <v>25</v>
      </c>
      <c r="E21" s="22"/>
      <c r="F21" s="22" t="n">
        <v>0</v>
      </c>
      <c r="G21" s="22" t="n">
        <v>10</v>
      </c>
      <c r="H21" s="22" t="n">
        <v>8</v>
      </c>
      <c r="I21" s="42"/>
      <c r="J21" s="42"/>
      <c r="K21" s="42"/>
      <c r="L21" s="42"/>
      <c r="M21" s="37"/>
    </row>
    <row r="22" customFormat="false" ht="13.5" hidden="false" customHeight="false" outlineLevel="0" collapsed="false">
      <c r="D22" s="23" t="s">
        <v>25</v>
      </c>
      <c r="E22" s="22" t="n">
        <v>10</v>
      </c>
      <c r="F22" s="22" t="n">
        <v>0</v>
      </c>
      <c r="G22" s="22" t="n">
        <v>8</v>
      </c>
      <c r="H22" s="22" t="n">
        <v>9</v>
      </c>
      <c r="I22" s="20" t="s">
        <v>14</v>
      </c>
      <c r="J22" s="20" t="s">
        <v>15</v>
      </c>
      <c r="K22" s="20" t="s">
        <v>16</v>
      </c>
      <c r="L22" s="20" t="s">
        <v>17</v>
      </c>
      <c r="M22" s="25"/>
    </row>
    <row r="23" customFormat="false" ht="14.25" hidden="false" customHeight="false" outlineLevel="0" collapsed="false">
      <c r="D23" s="26" t="s">
        <v>25</v>
      </c>
      <c r="E23" s="27"/>
      <c r="F23" s="27" t="n">
        <v>0</v>
      </c>
      <c r="G23" s="27" t="n">
        <v>8</v>
      </c>
      <c r="H23" s="27" t="n">
        <v>8</v>
      </c>
      <c r="I23" s="39" t="n">
        <f aca="false">AVERAGE(E21:E23)</f>
        <v>10</v>
      </c>
      <c r="J23" s="39" t="n">
        <f aca="false">AVERAGE(F21:F23)</f>
        <v>0</v>
      </c>
      <c r="K23" s="39" t="n">
        <f aca="false">AVERAGE(G21:G23)</f>
        <v>8.66666666666667</v>
      </c>
      <c r="L23" s="39" t="n">
        <f aca="false">AVERAGE(H21:H23)</f>
        <v>8.33333333333333</v>
      </c>
      <c r="M23" s="25" t="s">
        <v>26</v>
      </c>
    </row>
    <row r="24" customFormat="false" ht="13.5" hidden="false" customHeight="false" outlineLevel="0" collapsed="false">
      <c r="D24" s="40" t="s">
        <v>27</v>
      </c>
      <c r="E24" s="31"/>
      <c r="F24" s="31" t="n">
        <v>4</v>
      </c>
      <c r="G24" s="31" t="n">
        <v>5</v>
      </c>
      <c r="H24" s="31" t="n">
        <v>5</v>
      </c>
      <c r="I24" s="43"/>
      <c r="J24" s="43"/>
      <c r="K24" s="43"/>
      <c r="L24" s="43"/>
      <c r="M24" s="37"/>
    </row>
    <row r="25" customFormat="false" ht="13.5" hidden="false" customHeight="false" outlineLevel="0" collapsed="false">
      <c r="D25" s="40" t="s">
        <v>27</v>
      </c>
      <c r="E25" s="31" t="n">
        <v>5</v>
      </c>
      <c r="F25" s="31" t="n">
        <v>4</v>
      </c>
      <c r="G25" s="31" t="n">
        <v>5</v>
      </c>
      <c r="H25" s="31" t="n">
        <v>5</v>
      </c>
      <c r="I25" s="20" t="s">
        <v>14</v>
      </c>
      <c r="J25" s="20" t="s">
        <v>15</v>
      </c>
      <c r="K25" s="20" t="s">
        <v>16</v>
      </c>
      <c r="L25" s="20" t="s">
        <v>17</v>
      </c>
      <c r="M25" s="25"/>
    </row>
    <row r="26" customFormat="false" ht="14.25" hidden="false" customHeight="false" outlineLevel="0" collapsed="false">
      <c r="D26" s="41" t="s">
        <v>27</v>
      </c>
      <c r="E26" s="35"/>
      <c r="F26" s="35" t="n">
        <v>4</v>
      </c>
      <c r="G26" s="35" t="n">
        <v>5</v>
      </c>
      <c r="H26" s="35" t="n">
        <v>5</v>
      </c>
      <c r="I26" s="39" t="n">
        <f aca="false">AVERAGE(E24:E26)</f>
        <v>5</v>
      </c>
      <c r="J26" s="39" t="n">
        <f aca="false">AVERAGE(F24:F26)</f>
        <v>4</v>
      </c>
      <c r="K26" s="39" t="n">
        <f aca="false">AVERAGE(G24:G26)</f>
        <v>5</v>
      </c>
      <c r="L26" s="39" t="n">
        <f aca="false">AVERAGE(H24:H26)</f>
        <v>5</v>
      </c>
      <c r="M26" s="25" t="s">
        <v>26</v>
      </c>
    </row>
    <row r="27" customFormat="false" ht="13.5" hidden="false" customHeight="false" outlineLevel="0" collapsed="false">
      <c r="D27" s="21" t="s">
        <v>28</v>
      </c>
      <c r="E27" s="44"/>
      <c r="F27" s="44" t="n">
        <v>0</v>
      </c>
      <c r="G27" s="44" t="n">
        <v>0.35</v>
      </c>
      <c r="H27" s="44" t="n">
        <v>0.4</v>
      </c>
      <c r="I27" s="45" t="n">
        <f aca="false">IF((I29)&lt;=0,0.001,(I29))</f>
        <v>0.28</v>
      </c>
      <c r="J27" s="45" t="n">
        <f aca="false">IF((J29)&lt;=0,0.001,(J29))</f>
        <v>0.001</v>
      </c>
      <c r="K27" s="45" t="n">
        <f aca="false">IF((K29)&lt;=0,0.001,(K29))</f>
        <v>0.35</v>
      </c>
      <c r="L27" s="45" t="n">
        <f aca="false">IF((L29)&lt;=0,0.001,(L29))</f>
        <v>0.4</v>
      </c>
      <c r="M27" s="37"/>
    </row>
    <row r="28" customFormat="false" ht="13.5" hidden="false" customHeight="false" outlineLevel="0" collapsed="false">
      <c r="D28" s="23" t="s">
        <v>28</v>
      </c>
      <c r="E28" s="44" t="n">
        <v>0.28</v>
      </c>
      <c r="F28" s="44" t="n">
        <v>0</v>
      </c>
      <c r="G28" s="44" t="n">
        <v>0.35</v>
      </c>
      <c r="H28" s="44" t="n">
        <v>0.4</v>
      </c>
      <c r="I28" s="20" t="s">
        <v>14</v>
      </c>
      <c r="J28" s="20" t="s">
        <v>15</v>
      </c>
      <c r="K28" s="20" t="s">
        <v>16</v>
      </c>
      <c r="L28" s="20" t="s">
        <v>17</v>
      </c>
      <c r="M28" s="25"/>
    </row>
    <row r="29" customFormat="false" ht="14.25" hidden="false" customHeight="false" outlineLevel="0" collapsed="false">
      <c r="D29" s="26" t="s">
        <v>28</v>
      </c>
      <c r="E29" s="46"/>
      <c r="F29" s="46" t="n">
        <v>0</v>
      </c>
      <c r="G29" s="46" t="n">
        <v>0.35</v>
      </c>
      <c r="H29" s="46" t="n">
        <v>0.4</v>
      </c>
      <c r="I29" s="29" t="n">
        <f aca="false">AVERAGE(E27:E29)</f>
        <v>0.28</v>
      </c>
      <c r="J29" s="29" t="n">
        <f aca="false">AVERAGE(F27:F29)</f>
        <v>0</v>
      </c>
      <c r="K29" s="29" t="n">
        <f aca="false">AVERAGE(G27:G29)</f>
        <v>0.35</v>
      </c>
      <c r="L29" s="29" t="n">
        <f aca="false">AVERAGE(H27:H29)</f>
        <v>0.4</v>
      </c>
      <c r="M29" s="25" t="s">
        <v>29</v>
      </c>
    </row>
    <row r="30" customFormat="false" ht="13.5" hidden="false" customHeight="false" outlineLevel="0" collapsed="false">
      <c r="D30" s="40" t="s">
        <v>30</v>
      </c>
      <c r="E30" s="47"/>
      <c r="F30" s="47" t="n">
        <v>0.7</v>
      </c>
      <c r="G30" s="47" t="n">
        <v>0.4</v>
      </c>
      <c r="H30" s="47" t="n">
        <v>0.35</v>
      </c>
      <c r="I30" s="45" t="n">
        <f aca="false">IF((I32)&lt;=0,0.001,(I32))</f>
        <v>0.2</v>
      </c>
      <c r="J30" s="45" t="n">
        <f aca="false">IF((J32)&lt;=0,0.001,(J32))</f>
        <v>0.7</v>
      </c>
      <c r="K30" s="45" t="n">
        <f aca="false">IF((K32)&lt;=0,0.001,(K32))</f>
        <v>0.4</v>
      </c>
      <c r="L30" s="45" t="n">
        <f aca="false">IF((L32)&lt;=0,0.001,(L32))</f>
        <v>0.35</v>
      </c>
      <c r="M30" s="37"/>
    </row>
    <row r="31" customFormat="false" ht="13.5" hidden="false" customHeight="false" outlineLevel="0" collapsed="false">
      <c r="D31" s="40" t="s">
        <v>30</v>
      </c>
      <c r="E31" s="47" t="n">
        <v>0.2</v>
      </c>
      <c r="F31" s="47" t="n">
        <v>0.7</v>
      </c>
      <c r="G31" s="47" t="n">
        <v>0.4</v>
      </c>
      <c r="H31" s="47" t="n">
        <v>0.35</v>
      </c>
      <c r="I31" s="20" t="s">
        <v>14</v>
      </c>
      <c r="J31" s="20" t="s">
        <v>15</v>
      </c>
      <c r="K31" s="20" t="s">
        <v>16</v>
      </c>
      <c r="L31" s="20" t="s">
        <v>17</v>
      </c>
      <c r="M31" s="25"/>
    </row>
    <row r="32" customFormat="false" ht="14.25" hidden="false" customHeight="false" outlineLevel="0" collapsed="false">
      <c r="D32" s="41" t="s">
        <v>30</v>
      </c>
      <c r="E32" s="48"/>
      <c r="F32" s="48" t="n">
        <v>0.7</v>
      </c>
      <c r="G32" s="48" t="n">
        <v>0.4</v>
      </c>
      <c r="H32" s="48" t="n">
        <v>0.35</v>
      </c>
      <c r="I32" s="29" t="n">
        <f aca="false">AVERAGE(E30:E32)</f>
        <v>0.2</v>
      </c>
      <c r="J32" s="29" t="n">
        <f aca="false">AVERAGE(F30:F32)</f>
        <v>0.7</v>
      </c>
      <c r="K32" s="29" t="n">
        <f aca="false">AVERAGE(G30:G32)</f>
        <v>0.4</v>
      </c>
      <c r="L32" s="29" t="n">
        <f aca="false">AVERAGE(H30:H32)</f>
        <v>0.35</v>
      </c>
      <c r="M32" s="25" t="s">
        <v>29</v>
      </c>
    </row>
    <row r="33" customFormat="false" ht="13.5" hidden="false" customHeight="false" outlineLevel="0" collapsed="false"/>
    <row r="34" customFormat="false" ht="13.5" hidden="false" customHeight="false" outlineLevel="0" collapsed="false">
      <c r="D34" s="19" t="s">
        <v>31</v>
      </c>
      <c r="E34" s="49" t="n">
        <v>8</v>
      </c>
    </row>
    <row r="35" customFormat="false" ht="13.5" hidden="false" customHeight="false" outlineLevel="0" collapsed="false"/>
    <row r="39" s="2" customFormat="true" ht="12.75" hidden="false" customHeight="false" outlineLevel="0" collapsed="false">
      <c r="I39" s="16"/>
      <c r="J39" s="16"/>
      <c r="K39" s="16"/>
      <c r="L39" s="16"/>
    </row>
    <row r="41" s="2" customFormat="true" ht="12.75" hidden="false" customHeight="false" outlineLevel="0" collapsed="false">
      <c r="I41" s="16"/>
      <c r="J41" s="16"/>
      <c r="K41" s="16"/>
      <c r="L41" s="16"/>
    </row>
  </sheetData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L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7.28"/>
    <col collapsed="false" customWidth="true" hidden="false" outlineLevel="0" max="3" min="3" style="1" width="10.13"/>
    <col collapsed="false" customWidth="true" hidden="false" outlineLevel="0" max="4" min="4" style="1" width="6.99"/>
    <col collapsed="false" customWidth="true" hidden="false" outlineLevel="0" max="5" min="5" style="1" width="7.56"/>
    <col collapsed="false" customWidth="true" hidden="false" outlineLevel="0" max="6" min="6" style="1" width="41.99"/>
    <col collapsed="false" customWidth="true" hidden="false" outlineLevel="0" max="7" min="7" style="1" width="20.28"/>
    <col collapsed="false" customWidth="true" hidden="false" outlineLevel="0" max="8" min="8" style="1" width="23.41"/>
    <col collapsed="false" customWidth="true" hidden="false" outlineLevel="0" max="9" min="9" style="1" width="27.56"/>
    <col collapsed="false" customWidth="true" hidden="false" outlineLevel="0" max="10" min="10" style="1" width="22.7"/>
    <col collapsed="false" customWidth="true" hidden="false" outlineLevel="0" max="11" min="11" style="1" width="23.85"/>
    <col collapsed="false" customWidth="true" hidden="false" outlineLevel="0" max="12" min="12" style="1" width="22.56"/>
    <col collapsed="false" customWidth="true" hidden="false" outlineLevel="0" max="13" min="13" style="1" width="19.28"/>
    <col collapsed="false" customWidth="true" hidden="false" outlineLevel="0" max="14" min="14" style="1" width="23.56"/>
    <col collapsed="false" customWidth="true" hidden="false" outlineLevel="0" max="15" min="15" style="1" width="18.85"/>
    <col collapsed="false" customWidth="true" hidden="true" outlineLevel="0" max="16" min="16" style="1" width="7.14"/>
    <col collapsed="false" customWidth="true" hidden="true" outlineLevel="0" max="17" min="17" style="1" width="17.85"/>
    <col collapsed="false" customWidth="true" hidden="true" outlineLevel="0" max="18" min="18" style="1" width="20.13"/>
    <col collapsed="false" customWidth="true" hidden="true" outlineLevel="0" max="19" min="19" style="1" width="19.85"/>
    <col collapsed="false" customWidth="true" hidden="true" outlineLevel="0" max="20" min="20" style="1" width="21.42"/>
    <col collapsed="false" customWidth="true" hidden="true" outlineLevel="0" max="21" min="21" style="1" width="17.85"/>
    <col collapsed="false" customWidth="true" hidden="true" outlineLevel="0" max="22" min="22" style="1" width="20.13"/>
    <col collapsed="false" customWidth="true" hidden="true" outlineLevel="0" max="23" min="23" style="1" width="19.85"/>
    <col collapsed="false" customWidth="true" hidden="true" outlineLevel="0" max="24" min="24" style="1" width="21.42"/>
    <col collapsed="false" customWidth="true" hidden="true" outlineLevel="0" max="25" min="25" style="1" width="20.7"/>
    <col collapsed="false" customWidth="true" hidden="true" outlineLevel="0" max="26" min="26" style="1" width="24.28"/>
    <col collapsed="false" customWidth="true" hidden="true" outlineLevel="0" max="27" min="27" style="1" width="27.28"/>
    <col collapsed="false" customWidth="true" hidden="true" outlineLevel="0" max="28" min="28" style="1" width="21.42"/>
    <col collapsed="false" customWidth="true" hidden="true" outlineLevel="0" max="29" min="29" style="1" width="20.7"/>
    <col collapsed="false" customWidth="true" hidden="true" outlineLevel="0" max="30" min="30" style="1" width="26.13"/>
    <col collapsed="false" customWidth="true" hidden="true" outlineLevel="0" max="31" min="31" style="1" width="19.28"/>
    <col collapsed="false" customWidth="true" hidden="true" outlineLevel="0" max="32" min="32" style="1" width="14.7"/>
    <col collapsed="false" customWidth="true" hidden="true" outlineLevel="0" max="33" min="33" style="1" width="28.14"/>
    <col collapsed="false" customWidth="true" hidden="true" outlineLevel="0" max="34" min="34" style="1" width="27.56"/>
    <col collapsed="false" customWidth="true" hidden="true" outlineLevel="0" max="36" min="35" style="1" width="4.56"/>
    <col collapsed="false" customWidth="true" hidden="true" outlineLevel="0" max="37" min="37" style="1" width="9.99"/>
    <col collapsed="false" customWidth="true" hidden="true" outlineLevel="0" max="38" min="38" style="1" width="5.85"/>
    <col collapsed="false" customWidth="true" hidden="true" outlineLevel="0" max="39" min="39" style="1" width="6.41"/>
    <col collapsed="false" customWidth="true" hidden="true" outlineLevel="0" max="40" min="40" style="1" width="6.7"/>
    <col collapsed="false" customWidth="true" hidden="true" outlineLevel="0" max="42" min="41" style="1" width="12.14"/>
    <col collapsed="false" customWidth="true" hidden="true" outlineLevel="0" max="43" min="43" style="1" width="8.85"/>
    <col collapsed="false" customWidth="true" hidden="true" outlineLevel="0" max="44" min="44" style="1" width="13.85"/>
    <col collapsed="false" customWidth="true" hidden="true" outlineLevel="0" max="45" min="45" style="1" width="12.99"/>
    <col collapsed="false" customWidth="true" hidden="true" outlineLevel="0" max="46" min="46" style="1" width="8.56"/>
    <col collapsed="false" customWidth="true" hidden="true" outlineLevel="0" max="47" min="47" style="1" width="8.99"/>
    <col collapsed="false" customWidth="true" hidden="true" outlineLevel="0" max="48" min="48" style="1" width="9.7"/>
    <col collapsed="false" customWidth="true" hidden="true" outlineLevel="0" max="49" min="49" style="1" width="14.85"/>
    <col collapsed="false" customWidth="true" hidden="true" outlineLevel="0" max="50" min="50" style="1" width="11.7"/>
    <col collapsed="false" customWidth="true" hidden="true" outlineLevel="0" max="51" min="51" style="1" width="16.84"/>
    <col collapsed="false" customWidth="true" hidden="true" outlineLevel="0" max="52" min="52" style="1" width="24.13"/>
    <col collapsed="false" customWidth="true" hidden="true" outlineLevel="0" max="53" min="53" style="1" width="15.7"/>
    <col collapsed="false" customWidth="true" hidden="true" outlineLevel="0" max="54" min="54" style="1" width="12.28"/>
    <col collapsed="false" customWidth="true" hidden="true" outlineLevel="0" max="55" min="55" style="1" width="16.84"/>
    <col collapsed="false" customWidth="true" hidden="true" outlineLevel="0" max="56" min="56" style="1" width="27.7"/>
    <col collapsed="false" customWidth="true" hidden="true" outlineLevel="0" max="57" min="57" style="1" width="19.28"/>
    <col collapsed="false" customWidth="true" hidden="true" outlineLevel="0" max="58" min="58" style="1" width="32.28"/>
    <col collapsed="false" customWidth="true" hidden="true" outlineLevel="0" max="59" min="59" style="1" width="23.85"/>
    <col collapsed="false" customWidth="true" hidden="true" outlineLevel="0" max="60" min="60" style="1" width="19.85"/>
    <col collapsed="false" customWidth="true" hidden="true" outlineLevel="0" max="61" min="61" style="1" width="19.7"/>
    <col collapsed="false" customWidth="true" hidden="true" outlineLevel="0" max="62" min="62" style="15" width="30.99"/>
    <col collapsed="false" customWidth="true" hidden="true" outlineLevel="0" max="63" min="63" style="1" width="27.28"/>
    <col collapsed="false" customWidth="true" hidden="true" outlineLevel="0" max="64" min="64" style="1" width="27.99"/>
    <col collapsed="false" customWidth="true" hidden="true" outlineLevel="0" max="68" min="65" style="1" width="9.06"/>
    <col collapsed="false" customWidth="false" hidden="false" outlineLevel="0" max="257" min="69" style="1" width="9.14"/>
  </cols>
  <sheetData>
    <row r="1" s="2" customFormat="true" ht="12.75" hidden="false" customHeight="false" outlineLevel="0" collapsed="false">
      <c r="BJ1" s="16"/>
    </row>
    <row r="2" customFormat="false" ht="23.25" hidden="false" customHeight="false" outlineLevel="0" collapsed="false">
      <c r="B2" s="17" t="s">
        <v>32</v>
      </c>
    </row>
    <row r="3" s="2" customFormat="true" ht="12.75" hidden="false" customHeight="false" outlineLevel="0" collapsed="false">
      <c r="BJ3" s="16"/>
    </row>
    <row r="5" customFormat="false" ht="13.5" hidden="false" customHeight="false" outlineLevel="0" collapsed="false">
      <c r="B5" s="37"/>
    </row>
    <row r="6" s="50" customFormat="true" ht="14.25" hidden="false" customHeight="false" outlineLevel="0" collapsed="false">
      <c r="B6" s="51"/>
      <c r="C6" s="51"/>
      <c r="D6" s="51"/>
      <c r="E6" s="51"/>
      <c r="F6" s="51"/>
      <c r="G6" s="52"/>
      <c r="J6" s="53"/>
      <c r="K6" s="11"/>
      <c r="L6" s="11"/>
      <c r="M6" s="54"/>
      <c r="N6" s="55"/>
      <c r="O6" s="55"/>
      <c r="P6" s="55"/>
      <c r="BJ6" s="56" t="n">
        <f aca="false">405*G15+G16*465+G17*500+G18*360</f>
        <v>413.513513513513</v>
      </c>
      <c r="BK6" s="56" t="n">
        <f aca="false">385*G15+G16*400+475*G17+360*G18</f>
        <v>403.310810810811</v>
      </c>
      <c r="BL6" s="56" t="n">
        <f aca="false">475*G15+G16*435+490*G17+G18*360</f>
        <v>413.648648648649</v>
      </c>
    </row>
    <row r="7" s="50" customFormat="true" ht="16.5" hidden="false" customHeight="false" outlineLevel="0" collapsed="false">
      <c r="B7" s="57" t="s">
        <v>33</v>
      </c>
      <c r="C7" s="58"/>
      <c r="D7" s="58"/>
      <c r="E7" s="58"/>
      <c r="F7" s="58"/>
      <c r="G7" s="59" t="n">
        <f aca="false">'Puustotietojen keruulomake'!O15</f>
        <v>6266.66666666667</v>
      </c>
      <c r="H7" s="60"/>
      <c r="J7" s="53"/>
      <c r="K7" s="11"/>
      <c r="L7" s="11"/>
      <c r="M7" s="54"/>
      <c r="N7" s="55"/>
      <c r="O7" s="55"/>
      <c r="P7" s="55"/>
      <c r="BJ7" s="14"/>
    </row>
    <row r="8" s="50" customFormat="true" ht="16.5" hidden="false" customHeight="false" outlineLevel="0" collapsed="false">
      <c r="B8" s="61" t="s">
        <v>34</v>
      </c>
      <c r="C8" s="51"/>
      <c r="D8" s="51"/>
      <c r="E8" s="51"/>
      <c r="F8" s="51"/>
      <c r="G8" s="62" t="n">
        <f aca="false">'Puustotietojen keruulomake'!P11</f>
        <v>0.787234042553192</v>
      </c>
      <c r="H8" s="60"/>
      <c r="J8" s="53"/>
      <c r="K8" s="11"/>
      <c r="L8" s="11"/>
      <c r="M8" s="54"/>
      <c r="N8" s="55"/>
      <c r="O8" s="55"/>
      <c r="P8" s="55"/>
      <c r="BJ8" s="14"/>
    </row>
    <row r="9" s="50" customFormat="true" ht="17.25" hidden="false" customHeight="false" outlineLevel="0" collapsed="false">
      <c r="B9" s="57" t="s">
        <v>35</v>
      </c>
      <c r="C9" s="58"/>
      <c r="D9" s="58"/>
      <c r="E9" s="58"/>
      <c r="F9" s="58"/>
      <c r="G9" s="63" t="n">
        <f aca="false">'Puustotietojen keruulomake'!P14</f>
        <v>0.212765957446808</v>
      </c>
      <c r="H9" s="64"/>
      <c r="J9" s="53"/>
      <c r="K9" s="11"/>
      <c r="L9" s="11"/>
      <c r="M9" s="54"/>
      <c r="N9" s="55"/>
      <c r="O9" s="55"/>
      <c r="P9" s="55"/>
      <c r="BJ9" s="14"/>
    </row>
    <row r="10" s="50" customFormat="true" ht="15.75" hidden="false" customHeight="false" outlineLevel="0" collapsed="false">
      <c r="B10" s="65" t="s">
        <v>36</v>
      </c>
      <c r="C10" s="66"/>
      <c r="D10" s="66"/>
      <c r="E10" s="66"/>
      <c r="F10" s="66"/>
      <c r="G10" s="67" t="n">
        <f aca="false">'Puustotietojen keruulomake'!E34</f>
        <v>8</v>
      </c>
      <c r="H10" s="60"/>
      <c r="J10" s="53"/>
      <c r="K10" s="11"/>
      <c r="L10" s="11"/>
      <c r="M10" s="54"/>
      <c r="N10" s="55"/>
      <c r="O10" s="55"/>
      <c r="P10" s="55"/>
      <c r="BJ10" s="14"/>
    </row>
    <row r="11" s="55" customFormat="true" ht="15" hidden="false" customHeight="false" outlineLevel="0" collapsed="false">
      <c r="B11" s="68"/>
      <c r="G11" s="69"/>
      <c r="H11" s="70"/>
      <c r="J11" s="53"/>
      <c r="K11" s="11"/>
      <c r="L11" s="11"/>
      <c r="M11" s="54"/>
      <c r="BJ11" s="11"/>
    </row>
    <row r="12" s="50" customFormat="true" ht="15" hidden="false" customHeight="false" outlineLevel="0" collapsed="false">
      <c r="B12" s="68" t="s">
        <v>37</v>
      </c>
      <c r="C12" s="68"/>
      <c r="D12" s="68"/>
      <c r="E12" s="55"/>
      <c r="F12" s="55"/>
      <c r="G12" s="71"/>
      <c r="H12" s="60"/>
      <c r="J12" s="53"/>
      <c r="K12" s="11"/>
      <c r="L12" s="11"/>
      <c r="M12" s="54"/>
      <c r="N12" s="55"/>
      <c r="O12" s="55"/>
      <c r="P12" s="55"/>
      <c r="BJ12" s="14"/>
    </row>
    <row r="13" s="50" customFormat="true" ht="15" hidden="false" customHeight="false" outlineLevel="0" collapsed="false">
      <c r="B13" s="68"/>
      <c r="C13" s="68"/>
      <c r="D13" s="68"/>
      <c r="E13" s="55"/>
      <c r="F13" s="55"/>
      <c r="G13" s="71"/>
      <c r="H13" s="60"/>
      <c r="J13" s="53"/>
      <c r="K13" s="11"/>
      <c r="L13" s="11"/>
      <c r="M13" s="54"/>
      <c r="N13" s="55"/>
      <c r="O13" s="55"/>
      <c r="P13" s="55"/>
      <c r="BJ13" s="11"/>
      <c r="BK13" s="55"/>
      <c r="BL13" s="55"/>
    </row>
    <row r="14" s="50" customFormat="true" ht="16.5" hidden="false" customHeight="false" outlineLevel="0" collapsed="false">
      <c r="B14" s="72"/>
      <c r="C14" s="72"/>
      <c r="D14" s="72"/>
      <c r="E14" s="72"/>
      <c r="F14" s="72"/>
      <c r="G14" s="73"/>
      <c r="H14" s="55"/>
      <c r="AE14" s="74" t="s">
        <v>38</v>
      </c>
      <c r="AF14" s="75" t="s">
        <v>39</v>
      </c>
      <c r="AG14" s="76" t="s">
        <v>40</v>
      </c>
      <c r="AH14" s="76" t="s">
        <v>41</v>
      </c>
      <c r="AI14" s="77" t="s">
        <v>42</v>
      </c>
      <c r="AJ14" s="77" t="s">
        <v>43</v>
      </c>
      <c r="AK14" s="77" t="s">
        <v>44</v>
      </c>
      <c r="AL14" s="77" t="s">
        <v>45</v>
      </c>
      <c r="AM14" s="78" t="s">
        <v>46</v>
      </c>
      <c r="AN14" s="78" t="s">
        <v>47</v>
      </c>
      <c r="AO14" s="78" t="s">
        <v>48</v>
      </c>
      <c r="AP14" s="78" t="s">
        <v>49</v>
      </c>
      <c r="AQ14" s="78" t="s">
        <v>50</v>
      </c>
      <c r="AR14" s="78" t="s">
        <v>51</v>
      </c>
      <c r="AS14" s="79" t="s">
        <v>52</v>
      </c>
      <c r="AT14" s="79" t="s">
        <v>53</v>
      </c>
      <c r="AU14" s="79" t="s">
        <v>54</v>
      </c>
      <c r="AV14" s="79" t="s">
        <v>55</v>
      </c>
      <c r="AW14" s="79" t="s">
        <v>56</v>
      </c>
      <c r="AX14" s="79" t="s">
        <v>57</v>
      </c>
      <c r="AY14" s="79" t="s">
        <v>58</v>
      </c>
      <c r="AZ14" s="80" t="s">
        <v>59</v>
      </c>
      <c r="BA14" s="80" t="s">
        <v>60</v>
      </c>
      <c r="BB14" s="81" t="s">
        <v>61</v>
      </c>
      <c r="BC14" s="82" t="s">
        <v>62</v>
      </c>
      <c r="BD14" s="83" t="s">
        <v>63</v>
      </c>
      <c r="BE14" s="83" t="s">
        <v>64</v>
      </c>
      <c r="BF14" s="83" t="s">
        <v>65</v>
      </c>
      <c r="BG14" s="83" t="s">
        <v>66</v>
      </c>
      <c r="BH14" s="84" t="s">
        <v>67</v>
      </c>
      <c r="BI14" s="84" t="s">
        <v>68</v>
      </c>
      <c r="BJ14" s="85"/>
      <c r="BK14" s="53"/>
      <c r="BL14" s="53"/>
    </row>
    <row r="15" s="50" customFormat="true" ht="17.25" hidden="false" customHeight="false" outlineLevel="0" collapsed="false">
      <c r="B15" s="57" t="s">
        <v>69</v>
      </c>
      <c r="C15" s="86"/>
      <c r="D15" s="86"/>
      <c r="E15" s="87"/>
      <c r="F15" s="58"/>
      <c r="G15" s="88" t="n">
        <f aca="false">'Puustotietojen keruulomake'!I10</f>
        <v>0.054054054054054</v>
      </c>
      <c r="AD15" s="50" t="str">
        <f aca="false">F22</f>
        <v>Mänty</v>
      </c>
      <c r="AE15" s="89" t="n">
        <f aca="false">G22*H22</f>
        <v>3.08</v>
      </c>
      <c r="AF15" s="89" t="n">
        <f aca="false">H22</f>
        <v>11</v>
      </c>
      <c r="AG15" s="89" t="n">
        <f aca="false">I22</f>
        <v>10</v>
      </c>
      <c r="AH15" s="90" t="n">
        <f aca="false">AG15</f>
        <v>10</v>
      </c>
      <c r="AI15" s="91" t="n">
        <f aca="false">(2+1.25*AH15)/((2+1.25*AH15)+14)</f>
        <v>0.508771929824561</v>
      </c>
      <c r="AJ15" s="91" t="n">
        <f aca="false">(AF15/(AF15+12))</f>
        <v>0.478260869565217</v>
      </c>
      <c r="AK15" s="91" t="n">
        <f aca="false">-3.778+8.294*AI15+4.949*AJ15+(0.002+0.008)/2</f>
        <v>2.81366742944317</v>
      </c>
      <c r="AL15" s="91" t="n">
        <f aca="false">-4.756+8.616*(2+1.25*AH15)/((2+1.25*AH15)+12)+0.277*LN(AF15)+(0.013+0.054)/2</f>
        <v>0.656132084904771</v>
      </c>
      <c r="AM15" s="92" t="n">
        <f aca="false">-6.739+12.658*(2+1.25*AH15)/((2+1.25*AH15)+12)+((0.009+0.044)/2)</f>
        <v>0.213575471698114</v>
      </c>
      <c r="AN15" s="92" t="n">
        <f aca="false">-9.601+15.931*(2+1.25*AH15)/((2+1.25*AH15)+8)+((0.065)/2)</f>
        <v>0.698144444444443</v>
      </c>
      <c r="AO15" s="92" t="n">
        <f aca="false">AE15/AF15</f>
        <v>0.28</v>
      </c>
      <c r="AP15" s="92" t="n">
        <f aca="false">(-5.224+13.022*((2+1.25*AH15)/((2+1.25*AH15)+12))-4.867*(AF15/(AF15+8))+((0.02+0.067)/2))+1.058*LN(AE15)</f>
        <v>0.317183954524245</v>
      </c>
      <c r="AQ15" s="92" t="n">
        <f aca="false">(-2.385+15.022*((2+1.25*AH15)/((2+1.25*AH15)+4))-11.979*(AF15/(AF15+1))+((0.034+0.95)/2))+1.116*LN(AE15)</f>
        <v>0.1556714302358</v>
      </c>
      <c r="AR15" s="92" t="n">
        <f aca="false">(-5.334+10.789*((2+1.25*AH15)/((2+1.25*AH15)+16)))+(((0.271+0.327)/2))</f>
        <v>0.0941967213114753</v>
      </c>
      <c r="AS15" s="92" t="n">
        <f aca="false">EXP(AK15)</f>
        <v>16.670945760611</v>
      </c>
      <c r="AT15" s="92" t="n">
        <f aca="false">EXP(AL15)</f>
        <v>1.92732317627243</v>
      </c>
      <c r="AU15" s="92" t="n">
        <f aca="false">EXP(AM15)</f>
        <v>1.23809693602028</v>
      </c>
      <c r="AV15" s="92" t="n">
        <f aca="false">EXP(AN15)</f>
        <v>2.01001954206565</v>
      </c>
      <c r="AW15" s="91" t="n">
        <f aca="false">EXP(AP15)</f>
        <v>1.37325516519249</v>
      </c>
      <c r="AX15" s="91" t="n">
        <f aca="false">EXP(AQ15)</f>
        <v>1.16844222522514</v>
      </c>
      <c r="AY15" s="91" t="n">
        <f aca="false">EXP(AR15)</f>
        <v>1.09877587728925</v>
      </c>
      <c r="AZ15" s="93" t="n">
        <f aca="false">(AS15+AT15)/390</f>
        <v>0.0476878690689318</v>
      </c>
      <c r="BA15" s="93" t="n">
        <f aca="false">(AW15+AX15+AY15)/395</f>
        <v>0.0092163880195111</v>
      </c>
      <c r="BB15" s="94" t="n">
        <f aca="false">$G$7*$G$8*G15</f>
        <v>266.666666666667</v>
      </c>
      <c r="BC15" s="95" t="n">
        <f aca="false">$G$10*BB15</f>
        <v>2133.33333333333</v>
      </c>
      <c r="BD15" s="96" t="n">
        <f aca="false">BB15*AZ15</f>
        <v>12.7167650850485</v>
      </c>
      <c r="BE15" s="96" t="n">
        <f aca="false">BB15*BA15</f>
        <v>2.45770347186963</v>
      </c>
      <c r="BF15" s="92" t="n">
        <f aca="false">BC15*AZ15</f>
        <v>101.734120680388</v>
      </c>
      <c r="BG15" s="97" t="n">
        <f aca="false">BC15*BA15</f>
        <v>19.661627774957</v>
      </c>
      <c r="BH15" s="98" t="n">
        <f aca="false">AZ15+BA15</f>
        <v>0.0569042570884429</v>
      </c>
      <c r="BI15" s="97" t="n">
        <f aca="false">AZ15</f>
        <v>0.0476878690689318</v>
      </c>
      <c r="BJ15" s="99"/>
      <c r="BK15" s="99"/>
      <c r="BL15" s="99"/>
    </row>
    <row r="16" s="50" customFormat="true" ht="17.25" hidden="false" customHeight="false" outlineLevel="0" collapsed="false">
      <c r="B16" s="61" t="s">
        <v>70</v>
      </c>
      <c r="C16" s="100"/>
      <c r="D16" s="100"/>
      <c r="E16" s="101"/>
      <c r="F16" s="51"/>
      <c r="G16" s="88" t="n">
        <f aca="false">'Puustotietojen keruulomake'!J10</f>
        <v>0</v>
      </c>
      <c r="AD16" s="50" t="str">
        <f aca="false">F23</f>
        <v>Kuusi </v>
      </c>
      <c r="AE16" s="89" t="n">
        <f aca="false">G23*H23</f>
        <v>1E-005</v>
      </c>
      <c r="AF16" s="89" t="n">
        <f aca="false">H23</f>
        <v>0.01</v>
      </c>
      <c r="AG16" s="89" t="n">
        <f aca="false">I23</f>
        <v>0</v>
      </c>
      <c r="AH16" s="90" t="n">
        <f aca="false">AG16</f>
        <v>0</v>
      </c>
      <c r="AI16" s="91" t="s">
        <v>71</v>
      </c>
      <c r="AJ16" s="91" t="s">
        <v>71</v>
      </c>
      <c r="AK16" s="91" t="n">
        <f aca="false">-3.655+7.942*(2+1.25*AH16)/((2+1.25*AH16)+14)+0.907*LN(AF16)+0.018*AF16+(0.006+0.008)/2</f>
        <v>-6.8319593586912</v>
      </c>
      <c r="AL16" s="91" t="n">
        <f aca="false">-4.349+9.879*(2+1.25*AH16)/((2+1.25*AH16)+18)+0.274*LN(AF16)+(0.016+0.036)/2</f>
        <v>-4.59691663096074</v>
      </c>
      <c r="AM16" s="92" t="n">
        <f aca="false">(-3.962+11.725*(2+1.25*AH16)/((2+1.25*AH16)+26)+((0.065+0.058)/2))</f>
        <v>-3.063</v>
      </c>
      <c r="AN16" s="92" t="n">
        <f aca="false">(-2.295+10.649*(2+1.25*AH16)/((2+1.25*AH16)+24)+((0.105+0.114)/2))</f>
        <v>-1.36634615384615</v>
      </c>
      <c r="AO16" s="92" t="n">
        <f aca="false">AE16/AF16</f>
        <v>0.001</v>
      </c>
      <c r="AP16" s="92" t="n">
        <f aca="false">(-2.945+12.698*((2+1.25*AH16)/((2+1.25*AH16)+14))-6.183*(AF16/(AF16+5))+((0.013+0.072)/2))+0.959*LN(AE16)</f>
        <v>-12.3684868382717</v>
      </c>
      <c r="AQ16" s="92" t="n">
        <f aca="false">(0.286+16.286*((2+1.25*AH16)/((2+1.25*AH16)+4))-15.576*(AF16/(AF16+1))+((0.021+0.09)/2))+1.17*LN(AE16)</f>
        <v>-7.85417394913068</v>
      </c>
      <c r="AR16" s="92" t="n">
        <f aca="false">(-5.467+6.252*((2+1.25*AH16)/((2+1.25*AH16)+18))+1.068*LN(AF16)+((0.256+0.335)/2))</f>
        <v>-9.46462175863528</v>
      </c>
      <c r="AS16" s="92" t="n">
        <f aca="false">EXP(AK16)</f>
        <v>0.00107874240225613</v>
      </c>
      <c r="AT16" s="92" t="n">
        <f aca="false">EXP(AL16)</f>
        <v>0.0100828770951329</v>
      </c>
      <c r="AU16" s="92" t="n">
        <f aca="false">EXP(AM16)</f>
        <v>0.0467472429181205</v>
      </c>
      <c r="AV16" s="92" t="n">
        <f aca="false">EXP(AN16)</f>
        <v>0.255037125596583</v>
      </c>
      <c r="AW16" s="91" t="n">
        <f aca="false">EXP(AP16)</f>
        <v>4.25044515452559E-006</v>
      </c>
      <c r="AX16" s="91" t="n">
        <f aca="false">EXP(AQ16)</f>
        <v>0.000388128553745378</v>
      </c>
      <c r="AY16" s="91" t="n">
        <f aca="false">EXP(AR16)</f>
        <v>7.75473563427967E-005</v>
      </c>
      <c r="AZ16" s="93" t="n">
        <f aca="false">(AS16+AT16)/380</f>
        <v>2.9372682887866E-005</v>
      </c>
      <c r="BA16" s="93" t="n">
        <f aca="false">(AW16+AX16+AY16)/425</f>
        <v>1.1057090711593E-006</v>
      </c>
      <c r="BB16" s="94" t="n">
        <f aca="false">$G$7*$G$8*G16</f>
        <v>0</v>
      </c>
      <c r="BC16" s="95" t="n">
        <f aca="false">$G$10*BB16</f>
        <v>0</v>
      </c>
      <c r="BD16" s="96" t="n">
        <f aca="false">BB16*AZ16</f>
        <v>0</v>
      </c>
      <c r="BE16" s="96" t="n">
        <f aca="false">BB16*BA16</f>
        <v>0</v>
      </c>
      <c r="BF16" s="92" t="n">
        <f aca="false">BC16*AZ16</f>
        <v>0</v>
      </c>
      <c r="BG16" s="97" t="n">
        <f aca="false">BC16*BA16</f>
        <v>0</v>
      </c>
      <c r="BH16" s="98" t="n">
        <f aca="false">AZ16+BA16</f>
        <v>3.04783919590253E-005</v>
      </c>
      <c r="BI16" s="97" t="n">
        <f aca="false">AZ16</f>
        <v>2.9372682887866E-005</v>
      </c>
      <c r="BJ16" s="99"/>
      <c r="BK16" s="99"/>
      <c r="BL16" s="99"/>
    </row>
    <row r="17" s="50" customFormat="true" ht="17.25" hidden="false" customHeight="false" outlineLevel="0" collapsed="false">
      <c r="B17" s="61" t="s">
        <v>72</v>
      </c>
      <c r="C17" s="100"/>
      <c r="D17" s="100"/>
      <c r="E17" s="101"/>
      <c r="F17" s="51"/>
      <c r="G17" s="88" t="n">
        <f aca="false">'Puustotietojen keruulomake'!K10</f>
        <v>0.364864864864865</v>
      </c>
      <c r="H17" s="102"/>
      <c r="O17" s="55"/>
      <c r="P17" s="55"/>
      <c r="AD17" s="50" t="str">
        <f aca="false">F24</f>
        <v>Koivu</v>
      </c>
      <c r="AE17" s="89" t="n">
        <f aca="false">G24*H24</f>
        <v>3.61666666666667</v>
      </c>
      <c r="AF17" s="89" t="n">
        <f aca="false">H24</f>
        <v>10.3333333333333</v>
      </c>
      <c r="AG17" s="89" t="n">
        <f aca="false">I24</f>
        <v>8.66666666666667</v>
      </c>
      <c r="AH17" s="90" t="n">
        <f aca="false">AG17</f>
        <v>8.66666666666667</v>
      </c>
      <c r="AI17" s="91" t="s">
        <v>71</v>
      </c>
      <c r="AJ17" s="91" t="s">
        <v>71</v>
      </c>
      <c r="AK17" s="91" t="n">
        <f aca="false">-5.001+9.284*(2+1.25*AH17)/((2+1.25*AH17)+12)+1.143*LN(AF17)+(0.003+0.005)/2</f>
        <v>2.47010534085941</v>
      </c>
      <c r="AL17" s="91" t="n">
        <f aca="false">-5.449+9.967*(2+1.25*AH17)/((2+1.25*AH17)+12)+2.894*(AF17/(AF17+20))+(0.011+0.044)/2</f>
        <v>0.715099675492293</v>
      </c>
      <c r="AM17" s="92" t="n">
        <f aca="false">(-3.677+11.537*(2+1.25*AH17)/((2+1.25*AH17)+26)+((0.021+0.046)/2))</f>
        <v>0.169156652360515</v>
      </c>
      <c r="AN17" s="92" t="n">
        <f aca="false">(-3.183+7.204*(2+1.25*AH17)/((2+1.25*AH17)+22)+(0.892*LN(AF17))+((0.047+0.027)/2))</f>
        <v>1.59125968806669</v>
      </c>
      <c r="AO17" s="92" t="n">
        <f aca="false">AE17/AF17</f>
        <v>0.35</v>
      </c>
      <c r="AP17" s="92" t="n">
        <f aca="false">(-4.837+13.222*((2+1.25*AH17)/((2+1.25*AH17)+12))-4.639*(AF17/(AF17+12))+((0.013+0.054)/2))+0.135*AE17</f>
        <v>0.371192652509266</v>
      </c>
      <c r="AQ17" s="92" t="n">
        <f aca="false">(-20.856+22.32*(2+1.25*AH17)/((2+1.25*AH17)+2)+((0.011+0.044)/2))+2.819*AO17</f>
        <v>-0.531288202247191</v>
      </c>
      <c r="AR17" s="92" t="n">
        <f aca="false">(-7.742+11.362*((2+1.25*AH17)/((2+1.25*AH17)+16))+((1.034+2.705/2)))</f>
        <v>-0.29842485549133</v>
      </c>
      <c r="AS17" s="92" t="n">
        <f aca="false">EXP(AK17)</f>
        <v>11.8236923039554</v>
      </c>
      <c r="AT17" s="92" t="n">
        <f aca="false">EXP(AL17)</f>
        <v>2.04439044772749</v>
      </c>
      <c r="AU17" s="92" t="n">
        <f aca="false">EXP(AM17)</f>
        <v>1.18430564866876</v>
      </c>
      <c r="AV17" s="92" t="n">
        <f aca="false">EXP(AN17)</f>
        <v>4.90993001463667</v>
      </c>
      <c r="AW17" s="91" t="n">
        <f aca="false">EXP(AP17)</f>
        <v>1.44946228903705</v>
      </c>
      <c r="AX17" s="91" t="n">
        <f aca="false">EXP(AQ17)</f>
        <v>0.587847215608745</v>
      </c>
      <c r="AY17" s="91" t="n">
        <f aca="false">EXP(AR17)</f>
        <v>0.741986035931383</v>
      </c>
      <c r="AZ17" s="93" t="n">
        <f aca="false">(AS17+AT17)/490</f>
        <v>0.028302209697312</v>
      </c>
      <c r="BA17" s="93" t="n">
        <f aca="false">(AW17+AX17+AY17)/500</f>
        <v>0.00555859108115436</v>
      </c>
      <c r="BB17" s="94" t="n">
        <f aca="false">$G$7*$G$8*G17</f>
        <v>1800</v>
      </c>
      <c r="BC17" s="95" t="n">
        <f aca="false">$G$10*BB17</f>
        <v>14400</v>
      </c>
      <c r="BD17" s="96" t="n">
        <f aca="false">BB17*AZ17</f>
        <v>50.9439774551616</v>
      </c>
      <c r="BE17" s="96" t="n">
        <f aca="false">BB17*BA17</f>
        <v>10.0054639460778</v>
      </c>
      <c r="BF17" s="92" t="n">
        <f aca="false">BC17*AZ17</f>
        <v>407.551819641293</v>
      </c>
      <c r="BG17" s="97" t="n">
        <f aca="false">BC17*BA17</f>
        <v>80.0437115686228</v>
      </c>
      <c r="BH17" s="98" t="n">
        <f aca="false">AZ17+BA17</f>
        <v>0.0338608007784664</v>
      </c>
      <c r="BI17" s="97" t="n">
        <f aca="false">AZ17</f>
        <v>0.028302209697312</v>
      </c>
      <c r="BJ17" s="99"/>
      <c r="BK17" s="99"/>
      <c r="BL17" s="99"/>
    </row>
    <row r="18" s="50" customFormat="true" ht="17.25" hidden="false" customHeight="false" outlineLevel="0" collapsed="false">
      <c r="B18" s="57" t="s">
        <v>73</v>
      </c>
      <c r="C18" s="86"/>
      <c r="D18" s="86"/>
      <c r="E18" s="87"/>
      <c r="F18" s="58"/>
      <c r="G18" s="88" t="n">
        <f aca="false">'Puustotietojen keruulomake'!L10</f>
        <v>0.581081081081081</v>
      </c>
      <c r="H18" s="102"/>
      <c r="O18" s="53"/>
      <c r="P18" s="55"/>
      <c r="AD18" s="50" t="str">
        <f aca="false">F25</f>
        <v>Muu lehtipuu</v>
      </c>
      <c r="AE18" s="89" t="n">
        <f aca="false">G25*H25</f>
        <v>4.53333333333333</v>
      </c>
      <c r="AF18" s="89" t="n">
        <f aca="false">H25</f>
        <v>11.3333333333333</v>
      </c>
      <c r="AG18" s="89" t="n">
        <f aca="false">I25</f>
        <v>8.33333333333333</v>
      </c>
      <c r="AH18" s="90" t="n">
        <f aca="false">AG18</f>
        <v>8.33333333333333</v>
      </c>
      <c r="AI18" s="91" t="s">
        <v>71</v>
      </c>
      <c r="AJ18" s="91" t="s">
        <v>71</v>
      </c>
      <c r="AK18" s="91" t="n">
        <f aca="false">-5.001+9.284*(2+1.25*AH18)/((2+1.25*AH18)+12)+1.143*LN(AF18)+(0.003+0.005)/2</f>
        <v>2.49913125075347</v>
      </c>
      <c r="AL18" s="91" t="n">
        <f aca="false">-5.449+9.967*(2+1.25*AH18)/((2+1.25*AH18)+12)+2.894*(AF18/(AF18+20))+(0.011+0.044)/2</f>
        <v>0.69380861956285</v>
      </c>
      <c r="AM18" s="92" t="n">
        <f aca="false">(-3.677+11.537*(2+1.25*AH18)/((2+1.25*AH18)+26)+((0.021+0.046)/2))</f>
        <v>0.0853785249457703</v>
      </c>
      <c r="AN18" s="92" t="n">
        <f aca="false">(-3.183+7.204*(2+1.25*AH18)/((2+1.25*AH18)+22)+(0.892*LN(AF18))+((0.047+0.027)/2))</f>
        <v>1.61857321823322</v>
      </c>
      <c r="AO18" s="92" t="n">
        <f aca="false">AE18/AF18</f>
        <v>0.4</v>
      </c>
      <c r="AP18" s="92" t="n">
        <f aca="false">(-4.837+13.222*((2+1.25*AH18)/((2+1.25*AH18)+12))-4.639*(AF18/(AF18+12))+((0.013+0.054)/2))+0.135*AE18</f>
        <v>0.279087128230131</v>
      </c>
      <c r="AQ18" s="92" t="n">
        <f aca="false">(-20.856+22.32*(2+1.25*AH18)/((2+1.25*AH18)+2)+((0.011+0.044)/2))+2.819*AO18</f>
        <v>-0.477316184971099</v>
      </c>
      <c r="AR18" s="92" t="n">
        <f aca="false">(-7.742+11.362*((2+1.25*AH18)/((2+1.25*AH18)+16))+((1.034+2.705/2)))</f>
        <v>-0.390872434017595</v>
      </c>
      <c r="AS18" s="92" t="n">
        <f aca="false">EXP(AK18)</f>
        <v>12.1719150241412</v>
      </c>
      <c r="AT18" s="92" t="n">
        <f aca="false">EXP(AL18)</f>
        <v>2.00132331560384</v>
      </c>
      <c r="AU18" s="92" t="n">
        <f aca="false">EXP(AM18)</f>
        <v>1.08912925127318</v>
      </c>
      <c r="AV18" s="92" t="n">
        <f aca="false">EXP(AN18)</f>
        <v>5.0458858002927</v>
      </c>
      <c r="AW18" s="91" t="n">
        <f aca="false">EXP(AP18)</f>
        <v>1.32192251562127</v>
      </c>
      <c r="AX18" s="91" t="n">
        <f aca="false">EXP(AQ18)</f>
        <v>0.620446322473708</v>
      </c>
      <c r="AY18" s="91" t="n">
        <f aca="false">EXP(AR18)</f>
        <v>0.676466444642002</v>
      </c>
      <c r="AZ18" s="93" t="n">
        <f aca="false">(AS18+AT18)/440</f>
        <v>0.0322119053176023</v>
      </c>
      <c r="BA18" s="93" t="n">
        <f aca="false">(AW18+AX18+AY18)/370</f>
        <v>0.00707793319658643</v>
      </c>
      <c r="BB18" s="94" t="n">
        <f aca="false">$G$7*$G$8*G18</f>
        <v>2866.66666666667</v>
      </c>
      <c r="BC18" s="95" t="n">
        <f aca="false">$G$10*BB18</f>
        <v>22933.3333333333</v>
      </c>
      <c r="BD18" s="103" t="n">
        <f aca="false">BB18*AZ18</f>
        <v>92.3407952437933</v>
      </c>
      <c r="BE18" s="103" t="n">
        <f aca="false">BB18*BA18</f>
        <v>20.2900751635478</v>
      </c>
      <c r="BF18" s="104" t="n">
        <f aca="false">BC18*AZ18</f>
        <v>738.726361950347</v>
      </c>
      <c r="BG18" s="105" t="n">
        <f aca="false">BC18*BA18</f>
        <v>162.320601308382</v>
      </c>
      <c r="BH18" s="106" t="n">
        <f aca="false">AZ18+BA18</f>
        <v>0.0392898385141888</v>
      </c>
      <c r="BI18" s="105" t="n">
        <f aca="false">AZ18</f>
        <v>0.0322119053176023</v>
      </c>
      <c r="BJ18" s="99"/>
      <c r="BK18" s="99"/>
      <c r="BL18" s="99"/>
    </row>
    <row r="19" s="50" customFormat="true" ht="17.25" hidden="false" customHeight="false" outlineLevel="0" collapsed="false">
      <c r="B19" s="107"/>
      <c r="C19" s="107"/>
      <c r="D19" s="107"/>
      <c r="E19" s="53"/>
      <c r="F19" s="55"/>
      <c r="G19" s="108" t="n">
        <f aca="false">SUM(G15:G18)</f>
        <v>1</v>
      </c>
      <c r="H19" s="109"/>
      <c r="J19" s="53"/>
      <c r="K19" s="11"/>
      <c r="L19" s="11"/>
      <c r="M19" s="54"/>
      <c r="N19" s="55"/>
      <c r="O19" s="55"/>
      <c r="P19" s="55"/>
      <c r="BD19" s="110" t="n">
        <f aca="false">SUM(BD15:BD18)</f>
        <v>156.001537784003</v>
      </c>
      <c r="BE19" s="110" t="n">
        <f aca="false">SUM(BE15:BE18)</f>
        <v>32.7532425814952</v>
      </c>
      <c r="BF19" s="111" t="n">
        <f aca="false">SUM(BF15:BF18)</f>
        <v>1248.01230227203</v>
      </c>
      <c r="BG19" s="112" t="n">
        <f aca="false">SUM(BG15:BG18)</f>
        <v>262.025940651962</v>
      </c>
      <c r="BH19" s="113" t="n">
        <f aca="false">BH15*G15+G16*BH16+BH17*G17+G18*BH18</f>
        <v>0.0382611041281416</v>
      </c>
      <c r="BI19" s="114" t="n">
        <f aca="false">BI15*G15+G16*BI16+BI17*G17+G18*BI18</f>
        <v>0.0316219333345953</v>
      </c>
      <c r="BJ19" s="115"/>
      <c r="BK19" s="115"/>
      <c r="BL19" s="115"/>
    </row>
    <row r="20" s="50" customFormat="true" ht="16.5" hidden="false" customHeight="false" outlineLevel="0" collapsed="false">
      <c r="B20" s="107"/>
      <c r="C20" s="107"/>
      <c r="D20" s="107"/>
      <c r="E20" s="53"/>
      <c r="F20" s="55"/>
      <c r="G20" s="116"/>
      <c r="H20" s="117"/>
      <c r="J20" s="53"/>
      <c r="K20" s="11"/>
      <c r="L20" s="11"/>
      <c r="M20" s="54"/>
      <c r="N20" s="55"/>
      <c r="O20" s="55"/>
      <c r="P20" s="55"/>
      <c r="BD20" s="118"/>
      <c r="BE20" s="118"/>
      <c r="BF20" s="119"/>
      <c r="BG20" s="115"/>
      <c r="BH20" s="55"/>
      <c r="BJ20" s="85"/>
      <c r="BK20" s="85"/>
      <c r="BL20" s="85"/>
    </row>
    <row r="21" s="55" customFormat="true" ht="21" hidden="false" customHeight="true" outlineLevel="0" collapsed="false">
      <c r="B21" s="68"/>
      <c r="C21" s="107"/>
      <c r="D21" s="107"/>
      <c r="E21" s="53"/>
      <c r="F21" s="51"/>
      <c r="G21" s="52" t="s">
        <v>29</v>
      </c>
      <c r="H21" s="52" t="s">
        <v>39</v>
      </c>
      <c r="I21" s="52" t="s">
        <v>74</v>
      </c>
      <c r="J21" s="101" t="s">
        <v>75</v>
      </c>
      <c r="K21" s="101" t="s">
        <v>76</v>
      </c>
      <c r="L21" s="52" t="s">
        <v>77</v>
      </c>
      <c r="BJ21" s="11"/>
    </row>
    <row r="22" s="55" customFormat="true" ht="21" hidden="false" customHeight="true" outlineLevel="0" collapsed="false">
      <c r="B22" s="68"/>
      <c r="C22" s="107"/>
      <c r="D22" s="107"/>
      <c r="E22" s="53"/>
      <c r="F22" s="120" t="s">
        <v>9</v>
      </c>
      <c r="G22" s="121" t="n">
        <f aca="false">'Puustotietojen keruulomake'!I27</f>
        <v>0.28</v>
      </c>
      <c r="H22" s="59" t="n">
        <f aca="false">'Puustotietojen keruulomake'!I15</f>
        <v>11</v>
      </c>
      <c r="I22" s="59" t="n">
        <f aca="false">'Puustotietojen keruulomake'!I23</f>
        <v>10</v>
      </c>
      <c r="J22" s="122" t="n">
        <f aca="false">BH15*1000</f>
        <v>56.9042570884429</v>
      </c>
      <c r="K22" s="122" t="n">
        <f aca="false">BI15*1000</f>
        <v>47.6878690689318</v>
      </c>
      <c r="L22" s="123" t="n">
        <f aca="false">(($G$7*$G$8)*G15)*3.141592654*(I22*0.01*0.5)^2</f>
        <v>2.09439510266667</v>
      </c>
      <c r="BJ22" s="11"/>
    </row>
    <row r="23" s="55" customFormat="true" ht="21" hidden="false" customHeight="true" outlineLevel="0" collapsed="false">
      <c r="B23" s="68"/>
      <c r="C23" s="107"/>
      <c r="D23" s="107"/>
      <c r="E23" s="53"/>
      <c r="F23" s="120" t="s">
        <v>78</v>
      </c>
      <c r="G23" s="121" t="n">
        <f aca="false">'Puustotietojen keruulomake'!J27</f>
        <v>0.001</v>
      </c>
      <c r="H23" s="59" t="n">
        <f aca="false">'Puustotietojen keruulomake'!J15</f>
        <v>0.01</v>
      </c>
      <c r="I23" s="59" t="n">
        <f aca="false">'Puustotietojen keruulomake'!J23</f>
        <v>0</v>
      </c>
      <c r="J23" s="122" t="n">
        <f aca="false">BH16*1000</f>
        <v>0.0304783919590253</v>
      </c>
      <c r="K23" s="122" t="n">
        <f aca="false">BI16*1000</f>
        <v>0.029372682887866</v>
      </c>
      <c r="L23" s="123" t="n">
        <f aca="false">(($G$7*$G$8)*G16)*3.141592654*(I23*0.01*0.5)^2</f>
        <v>0</v>
      </c>
      <c r="BH23" s="99" t="n">
        <f aca="false">BH19*G8+G9*BH34</f>
        <v>0.0320835324505875</v>
      </c>
      <c r="BI23" s="99" t="n">
        <f aca="false">BI19*G8+G9*BI34</f>
        <v>0.0264043099842338</v>
      </c>
      <c r="BJ23" s="11"/>
    </row>
    <row r="24" s="55" customFormat="true" ht="21" hidden="false" customHeight="true" outlineLevel="0" collapsed="false">
      <c r="B24" s="68"/>
      <c r="C24" s="107"/>
      <c r="D24" s="107"/>
      <c r="E24" s="53"/>
      <c r="F24" s="120" t="s">
        <v>11</v>
      </c>
      <c r="G24" s="63" t="n">
        <f aca="false">'Puustotietojen keruulomake'!K27</f>
        <v>0.35</v>
      </c>
      <c r="H24" s="59" t="n">
        <f aca="false">'Puustotietojen keruulomake'!K15</f>
        <v>10.3333333333333</v>
      </c>
      <c r="I24" s="59" t="n">
        <f aca="false">'Puustotietojen keruulomake'!K23</f>
        <v>8.66666666666667</v>
      </c>
      <c r="J24" s="122" t="n">
        <f aca="false">BH17*1000</f>
        <v>33.8608007784664</v>
      </c>
      <c r="K24" s="122" t="n">
        <f aca="false">BI17*1000</f>
        <v>28.302209697312</v>
      </c>
      <c r="L24" s="123" t="n">
        <f aca="false">(($G$7*$G$8)*G17)*3.141592654*(I24*0.01*0.5)^2</f>
        <v>10.61858317052</v>
      </c>
      <c r="BJ24" s="11"/>
    </row>
    <row r="25" s="55" customFormat="true" ht="21" hidden="false" customHeight="true" outlineLevel="0" collapsed="false">
      <c r="B25" s="68"/>
      <c r="C25" s="107"/>
      <c r="D25" s="107"/>
      <c r="E25" s="53"/>
      <c r="F25" s="120" t="s">
        <v>12</v>
      </c>
      <c r="G25" s="63" t="n">
        <f aca="false">'Puustotietojen keruulomake'!L27</f>
        <v>0.4</v>
      </c>
      <c r="H25" s="59" t="n">
        <f aca="false">'Puustotietojen keruulomake'!L15</f>
        <v>11.3333333333333</v>
      </c>
      <c r="I25" s="59" t="n">
        <f aca="false">'Puustotietojen keruulomake'!L23</f>
        <v>8.33333333333333</v>
      </c>
      <c r="J25" s="122" t="n">
        <f aca="false">BH18*1000</f>
        <v>39.2898385141888</v>
      </c>
      <c r="K25" s="122" t="n">
        <f aca="false">BI18*1000</f>
        <v>32.2119053176023</v>
      </c>
      <c r="L25" s="123" t="n">
        <f aca="false">(($G$7*$G$8)*G18)*3.141592654*(I25*0.01*0.5)^2</f>
        <v>15.6352412178241</v>
      </c>
      <c r="BJ25" s="11"/>
    </row>
    <row r="26" s="55" customFormat="true" ht="21" hidden="false" customHeight="true" outlineLevel="0" collapsed="false">
      <c r="B26" s="68"/>
      <c r="C26" s="107"/>
      <c r="D26" s="107"/>
      <c r="E26" s="53"/>
      <c r="F26" s="124"/>
      <c r="G26" s="69"/>
      <c r="H26" s="69"/>
      <c r="I26" s="69"/>
      <c r="J26" s="125"/>
      <c r="K26" s="126" t="s">
        <v>79</v>
      </c>
      <c r="L26" s="127" t="n">
        <f aca="false">SUM(L22:L25)</f>
        <v>28.3482194910107</v>
      </c>
      <c r="BJ26" s="11"/>
    </row>
    <row r="27" s="50" customFormat="true" ht="15.75" hidden="false" customHeight="true" outlineLevel="0" collapsed="false">
      <c r="B27" s="68" t="s">
        <v>80</v>
      </c>
      <c r="C27" s="53"/>
      <c r="D27" s="53"/>
      <c r="E27" s="53"/>
      <c r="F27" s="55"/>
      <c r="G27" s="85"/>
      <c r="H27" s="85"/>
      <c r="I27" s="85"/>
      <c r="AP27" s="55"/>
      <c r="AQ27" s="55"/>
      <c r="AR27" s="55"/>
      <c r="AS27" s="14"/>
      <c r="AT27" s="14"/>
      <c r="AU27" s="128"/>
      <c r="AV27" s="129"/>
      <c r="AW27" s="130"/>
      <c r="AX27" s="129"/>
      <c r="BJ27" s="14"/>
    </row>
    <row r="28" s="50" customFormat="true" ht="15.75" hidden="false" customHeight="true" outlineLevel="0" collapsed="false">
      <c r="B28" s="68"/>
      <c r="C28" s="53"/>
      <c r="D28" s="53"/>
      <c r="E28" s="53"/>
      <c r="F28" s="55"/>
      <c r="G28" s="85"/>
      <c r="H28" s="85"/>
      <c r="I28" s="85"/>
      <c r="AP28" s="55"/>
      <c r="AQ28" s="55"/>
      <c r="AR28" s="55"/>
      <c r="AS28" s="14"/>
      <c r="AT28" s="14"/>
      <c r="AU28" s="128"/>
      <c r="AV28" s="129"/>
      <c r="AW28" s="130"/>
      <c r="AX28" s="129"/>
      <c r="BJ28" s="11"/>
      <c r="BK28" s="55"/>
      <c r="BL28" s="55"/>
    </row>
    <row r="29" s="50" customFormat="true" ht="16.5" hidden="false" customHeight="false" outlineLevel="0" collapsed="false">
      <c r="B29" s="72"/>
      <c r="C29" s="72"/>
      <c r="D29" s="72"/>
      <c r="E29" s="72"/>
      <c r="F29" s="72"/>
      <c r="G29" s="73"/>
      <c r="H29" s="55"/>
      <c r="AE29" s="131" t="s">
        <v>38</v>
      </c>
      <c r="AF29" s="132" t="s">
        <v>39</v>
      </c>
      <c r="AG29" s="133" t="s">
        <v>40</v>
      </c>
      <c r="AH29" s="133" t="s">
        <v>41</v>
      </c>
      <c r="AI29" s="134" t="s">
        <v>42</v>
      </c>
      <c r="AJ29" s="134" t="s">
        <v>43</v>
      </c>
      <c r="AK29" s="134" t="s">
        <v>44</v>
      </c>
      <c r="AL29" s="134" t="s">
        <v>45</v>
      </c>
      <c r="AM29" s="135" t="s">
        <v>46</v>
      </c>
      <c r="AN29" s="135" t="s">
        <v>47</v>
      </c>
      <c r="AO29" s="135" t="s">
        <v>48</v>
      </c>
      <c r="AP29" s="135" t="s">
        <v>49</v>
      </c>
      <c r="AQ29" s="135" t="s">
        <v>50</v>
      </c>
      <c r="AR29" s="135" t="s">
        <v>51</v>
      </c>
      <c r="AS29" s="136" t="s">
        <v>52</v>
      </c>
      <c r="AT29" s="136" t="s">
        <v>53</v>
      </c>
      <c r="AU29" s="136" t="s">
        <v>54</v>
      </c>
      <c r="AV29" s="136" t="s">
        <v>55</v>
      </c>
      <c r="AW29" s="136" t="s">
        <v>56</v>
      </c>
      <c r="AX29" s="136" t="s">
        <v>57</v>
      </c>
      <c r="AY29" s="136" t="s">
        <v>58</v>
      </c>
      <c r="AZ29" s="137" t="s">
        <v>59</v>
      </c>
      <c r="BA29" s="137" t="s">
        <v>60</v>
      </c>
      <c r="BB29" s="138" t="s">
        <v>61</v>
      </c>
      <c r="BC29" s="139" t="s">
        <v>62</v>
      </c>
      <c r="BD29" s="140" t="s">
        <v>63</v>
      </c>
      <c r="BE29" s="140" t="s">
        <v>64</v>
      </c>
      <c r="BF29" s="140" t="s">
        <v>65</v>
      </c>
      <c r="BG29" s="140" t="s">
        <v>66</v>
      </c>
      <c r="BH29" s="141" t="s">
        <v>67</v>
      </c>
      <c r="BI29" s="141" t="s">
        <v>68</v>
      </c>
      <c r="BJ29" s="85"/>
      <c r="BK29" s="53"/>
      <c r="BL29" s="53"/>
    </row>
    <row r="30" s="50" customFormat="true" ht="17.25" hidden="false" customHeight="false" outlineLevel="0" collapsed="false">
      <c r="B30" s="57" t="s">
        <v>69</v>
      </c>
      <c r="C30" s="86"/>
      <c r="D30" s="86"/>
      <c r="E30" s="87"/>
      <c r="F30" s="58"/>
      <c r="G30" s="88" t="n">
        <f aca="false">'Puustotietojen keruulomake'!I13</f>
        <v>0.1</v>
      </c>
      <c r="AD30" s="50" t="str">
        <f aca="false">F37</f>
        <v>Mänty</v>
      </c>
      <c r="AE30" s="89" t="n">
        <f aca="false">G37*H37</f>
        <v>1.4</v>
      </c>
      <c r="AF30" s="89" t="n">
        <f aca="false">H37</f>
        <v>7</v>
      </c>
      <c r="AG30" s="89" t="n">
        <f aca="false">I37</f>
        <v>5</v>
      </c>
      <c r="AH30" s="90" t="n">
        <f aca="false">AG30</f>
        <v>5</v>
      </c>
      <c r="AI30" s="91" t="n">
        <f aca="false">(2+1.25*AH30)/((2+1.25*AH30)+14)</f>
        <v>0.370786516853933</v>
      </c>
      <c r="AJ30" s="91" t="n">
        <f aca="false">(AF30/(AF30+12))</f>
        <v>0.368421052631579</v>
      </c>
      <c r="AK30" s="91" t="n">
        <f aca="false">-3.778+8.294*AI30+4.949*AJ30+(0.002+0.008)/2</f>
        <v>1.1256191602602</v>
      </c>
      <c r="AL30" s="91" t="n">
        <f aca="false">-4.756+8.616*(2+1.25*AH30)/((2+1.25*AH30)+12)+0.277*LN(AF30)+(0.013+0.054)/2</f>
        <v>-0.673260666489457</v>
      </c>
      <c r="AM30" s="92" t="n">
        <f aca="false">-6.739+12.658*(2+1.25*AH30)/((2+1.25*AH30)+12)+((0.009+0.044)/2)</f>
        <v>-1.55553703703704</v>
      </c>
      <c r="AN30" s="92" t="n">
        <f aca="false">-9.601+15.931*(2+1.25*AH30)/((2+1.25*AH30)+8)+((0.065)/2)</f>
        <v>-1.48045384615385</v>
      </c>
      <c r="AO30" s="92" t="n">
        <f aca="false">AE30/AF30</f>
        <v>0.2</v>
      </c>
      <c r="AP30" s="92" t="n">
        <f aca="false">(-5.224+13.022*((2+1.25*AH30)/((2+1.25*AH30)+12))-4.867*(AF30/(AF30+8))+((0.02+0.067)/2))+1.058*LN(AE30)</f>
        <v>-1.79051978106216</v>
      </c>
      <c r="AQ30" s="92" t="n">
        <f aca="false">(-2.385+15.022*((2+1.25*AH30)/((2+1.25*AH30)+4))-11.979*(AF30/(AF30+1))+((0.034+0.95)/2))+1.116*LN(AE30)</f>
        <v>-1.88226484107358</v>
      </c>
      <c r="AR30" s="92" t="n">
        <f aca="false">(-5.334+10.789*((2+1.25*AH30)/((2+1.25*AH30)+16)))+(((0.271+0.327)/2))</f>
        <v>-1.36451546391753</v>
      </c>
      <c r="AS30" s="92" t="n">
        <f aca="false">EXP(AK30)</f>
        <v>3.08212458732064</v>
      </c>
      <c r="AT30" s="92" t="n">
        <f aca="false">EXP(AL30)</f>
        <v>0.51004278404938</v>
      </c>
      <c r="AU30" s="92" t="n">
        <f aca="false">EXP(AM30)</f>
        <v>0.211075996569649</v>
      </c>
      <c r="AV30" s="92" t="n">
        <f aca="false">EXP(AN30)</f>
        <v>0.227534399334911</v>
      </c>
      <c r="AW30" s="91" t="n">
        <f aca="false">EXP(AP30)</f>
        <v>0.166873409482816</v>
      </c>
      <c r="AX30" s="91" t="n">
        <f aca="false">EXP(AQ30)</f>
        <v>0.15224490447852</v>
      </c>
      <c r="AY30" s="91" t="n">
        <f aca="false">EXP(AR30)</f>
        <v>0.25550444712373</v>
      </c>
      <c r="AZ30" s="93" t="n">
        <f aca="false">(AS30+AT30)/390</f>
        <v>0.00921068556761544</v>
      </c>
      <c r="BA30" s="93" t="n">
        <f aca="false">(AW30+AX30+AY30)/395</f>
        <v>0.00145474116730396</v>
      </c>
      <c r="BB30" s="94" t="n">
        <f aca="false">$G$7*$G$9*G30</f>
        <v>133.333333333333</v>
      </c>
      <c r="BC30" s="95" t="n">
        <f aca="false">$G$10*BB30</f>
        <v>1066.66666666667</v>
      </c>
      <c r="BD30" s="96" t="n">
        <f aca="false">BB30*AZ30</f>
        <v>1.22809140901539</v>
      </c>
      <c r="BE30" s="96" t="n">
        <f aca="false">BB30*BA30</f>
        <v>0.193965488973862</v>
      </c>
      <c r="BF30" s="92" t="n">
        <f aca="false">BC30*AZ30</f>
        <v>9.82473127212313</v>
      </c>
      <c r="BG30" s="97" t="n">
        <f aca="false">BC30*BA30</f>
        <v>1.55172391179089</v>
      </c>
      <c r="BH30" s="98" t="n">
        <f aca="false">AZ30+BA30</f>
        <v>0.0106654267349194</v>
      </c>
      <c r="BI30" s="97" t="n">
        <f aca="false">AZ30</f>
        <v>0.00921068556761544</v>
      </c>
      <c r="BJ30" s="99"/>
      <c r="BK30" s="99"/>
      <c r="BL30" s="99"/>
    </row>
    <row r="31" s="50" customFormat="true" ht="17.25" hidden="false" customHeight="false" outlineLevel="0" collapsed="false">
      <c r="B31" s="61" t="s">
        <v>70</v>
      </c>
      <c r="C31" s="100"/>
      <c r="D31" s="100"/>
      <c r="E31" s="101"/>
      <c r="F31" s="51"/>
      <c r="G31" s="88" t="n">
        <f aca="false">'Puustotietojen keruulomake'!J13</f>
        <v>0.3</v>
      </c>
      <c r="AD31" s="50" t="str">
        <f aca="false">F38</f>
        <v>Kuusi </v>
      </c>
      <c r="AE31" s="89" t="n">
        <f aca="false">G38*H38</f>
        <v>4.43333333333333</v>
      </c>
      <c r="AF31" s="89" t="n">
        <f aca="false">H38</f>
        <v>6.33333333333333</v>
      </c>
      <c r="AG31" s="89" t="n">
        <f aca="false">I38</f>
        <v>4</v>
      </c>
      <c r="AH31" s="90" t="n">
        <f aca="false">AG31</f>
        <v>4</v>
      </c>
      <c r="AI31" s="91" t="s">
        <v>71</v>
      </c>
      <c r="AJ31" s="91" t="s">
        <v>71</v>
      </c>
      <c r="AK31" s="91" t="n">
        <f aca="false">-3.655+7.942*(2+1.25*AH31)/((2+1.25*AH31)+14)+0.907*LN(AF31)+0.018*AF31+(0.006+0.008)/2</f>
        <v>0.78749814161532</v>
      </c>
      <c r="AL31" s="91" t="n">
        <f aca="false">-4.349+9.879*(2+1.25*AH31)/((2+1.25*AH31)+18)+0.274*LN(AF31)+(0.016+0.036)/2</f>
        <v>-1.05112348680346</v>
      </c>
      <c r="AM31" s="92" t="n">
        <f aca="false">(-3.962+11.725*(2+1.25*AH31)/((2+1.25*AH31)+26)+((0.065+0.058)/2))</f>
        <v>-1.41337878787879</v>
      </c>
      <c r="AN31" s="92" t="n">
        <f aca="false">(-2.295+10.649*(2+1.25*AH31)/((2+1.25*AH31)+24)+((0.105+0.114)/2))</f>
        <v>0.219112903225806</v>
      </c>
      <c r="AO31" s="92" t="n">
        <f aca="false">AE31/AF31</f>
        <v>0.7</v>
      </c>
      <c r="AP31" s="92" t="n">
        <f aca="false">(-2.945+12.698*((2+1.25*AH31)/((2+1.25*AH31)+14))-6.183*(AF31/(AF31+5))+((0.013+0.072)/2))+0.959*LN(AE31)</f>
        <v>-0.69694269073562</v>
      </c>
      <c r="AQ31" s="92" t="n">
        <f aca="false">(0.286+16.286*((2+1.25*AH31)/((2+1.25*AH31)+4))-15.576*(AF31/(AF31+1))+((0.021+0.09)/2))+1.17*LN(AE31)</f>
        <v>-1.00437427470709</v>
      </c>
      <c r="AR31" s="92" t="n">
        <f aca="false">(-5.467+6.252*((2+1.25*AH31)/((2+1.25*AH31)+18))+1.068*LN(AF31)+((0.256+0.335)/2))</f>
        <v>-1.44959709454778</v>
      </c>
      <c r="AS31" s="92" t="n">
        <f aca="false">EXP(AK31)</f>
        <v>2.19789073053944</v>
      </c>
      <c r="AT31" s="92" t="n">
        <f aca="false">EXP(AL31)</f>
        <v>0.349544819434981</v>
      </c>
      <c r="AU31" s="92" t="n">
        <f aca="false">EXP(AM31)</f>
        <v>0.243319766814595</v>
      </c>
      <c r="AV31" s="92" t="n">
        <f aca="false">EXP(AN31)</f>
        <v>1.24497183008857</v>
      </c>
      <c r="AW31" s="91" t="n">
        <f aca="false">EXP(AP31)</f>
        <v>0.498105841834379</v>
      </c>
      <c r="AX31" s="91" t="n">
        <f aca="false">EXP(AQ31)</f>
        <v>0.366273749864415</v>
      </c>
      <c r="AY31" s="91" t="n">
        <f aca="false">EXP(AR31)</f>
        <v>0.234664816783582</v>
      </c>
      <c r="AZ31" s="93" t="n">
        <f aca="false">(AS31+AT31)/380</f>
        <v>0.00670377776309059</v>
      </c>
      <c r="BA31" s="93" t="n">
        <f aca="false">(AW31+AX31+AY31)/425</f>
        <v>0.00258598684348794</v>
      </c>
      <c r="BB31" s="94" t="n">
        <f aca="false">$G$7*$G$9*G31</f>
        <v>400</v>
      </c>
      <c r="BC31" s="95" t="n">
        <f aca="false">$G$10*BB31</f>
        <v>3200</v>
      </c>
      <c r="BD31" s="96" t="n">
        <f aca="false">BB31*AZ31</f>
        <v>2.68151110523624</v>
      </c>
      <c r="BE31" s="96" t="n">
        <f aca="false">BB31*BA31</f>
        <v>1.03439473739518</v>
      </c>
      <c r="BF31" s="92" t="n">
        <f aca="false">BC31*AZ31</f>
        <v>21.4520888418899</v>
      </c>
      <c r="BG31" s="97" t="n">
        <f aca="false">BC31*BA31</f>
        <v>8.27515789916143</v>
      </c>
      <c r="BH31" s="98" t="n">
        <f aca="false">AZ31+BA31</f>
        <v>0.00928976460657854</v>
      </c>
      <c r="BI31" s="97" t="n">
        <f aca="false">AZ31</f>
        <v>0.00670377776309059</v>
      </c>
      <c r="BJ31" s="99"/>
      <c r="BK31" s="99"/>
      <c r="BL31" s="99"/>
    </row>
    <row r="32" s="50" customFormat="true" ht="17.25" hidden="false" customHeight="false" outlineLevel="0" collapsed="false">
      <c r="B32" s="61" t="s">
        <v>72</v>
      </c>
      <c r="C32" s="100"/>
      <c r="D32" s="100"/>
      <c r="E32" s="101"/>
      <c r="F32" s="51"/>
      <c r="G32" s="88" t="n">
        <f aca="false">'Puustotietojen keruulomake'!K13</f>
        <v>0.3</v>
      </c>
      <c r="H32" s="102"/>
      <c r="O32" s="55"/>
      <c r="P32" s="55"/>
      <c r="AD32" s="50" t="str">
        <f aca="false">F39</f>
        <v>Koivu</v>
      </c>
      <c r="AE32" s="89" t="n">
        <f aca="false">G39*H39</f>
        <v>2.53333333333333</v>
      </c>
      <c r="AF32" s="89" t="n">
        <f aca="false">H39</f>
        <v>6.33333333333333</v>
      </c>
      <c r="AG32" s="89" t="n">
        <f aca="false">I39</f>
        <v>5</v>
      </c>
      <c r="AH32" s="90" t="n">
        <f aca="false">AG32</f>
        <v>5</v>
      </c>
      <c r="AI32" s="91" t="s">
        <v>71</v>
      </c>
      <c r="AJ32" s="91" t="s">
        <v>71</v>
      </c>
      <c r="AK32" s="91" t="n">
        <f aca="false">-5.001+9.284*(2+1.25*AH32)/((2+1.25*AH32)+12)+1.143*LN(AF32)+(0.003+0.005)/2</f>
        <v>0.895150277609962</v>
      </c>
      <c r="AL32" s="91" t="n">
        <f aca="false">-5.449+9.967*(2+1.25*AH32)/((2+1.25*AH32)+12)+2.894*(AF32/(AF32+20))+(0.011+0.044)/2</f>
        <v>-0.664845053914674</v>
      </c>
      <c r="AM32" s="92" t="n">
        <f aca="false">(-3.677+11.537*(2+1.25*AH32)/((2+1.25*AH32)+26)+((0.021+0.046)/2))</f>
        <v>-0.864514598540146</v>
      </c>
      <c r="AN32" s="92" t="n">
        <f aca="false">(-3.183+7.204*(2+1.25*AH32)/((2+1.25*AH32)+22)+(0.892*LN(AF32))+((0.047+0.027)/2))</f>
        <v>0.465204680651784</v>
      </c>
      <c r="AO32" s="92" t="n">
        <f aca="false">AE32/AF32</f>
        <v>0.4</v>
      </c>
      <c r="AP32" s="92" t="n">
        <f aca="false">(-4.837+13.222*((2+1.25*AH32)/((2+1.25*AH32)+12))-4.639*(AF32/(AF32+12))+((0.013+0.054)/2))+0.135*AE32</f>
        <v>-0.677322895622896</v>
      </c>
      <c r="AQ32" s="92" t="n">
        <f aca="false">(-20.856+22.32*(2+1.25*AH32)/((2+1.25*AH32)+2)+((0.011+0.044)/2))+2.819*AO32</f>
        <v>-1.73602195121951</v>
      </c>
      <c r="AR32" s="92" t="n">
        <f aca="false">(-7.742+11.362*((2+1.25*AH32)/((2+1.25*AH32)+16))+((1.034+2.705/2)))</f>
        <v>-1.49007731958763</v>
      </c>
      <c r="AS32" s="92" t="n">
        <f aca="false">EXP(AK32)</f>
        <v>2.44770359687144</v>
      </c>
      <c r="AT32" s="92" t="n">
        <f aca="false">EXP(AL32)</f>
        <v>0.51435321855027</v>
      </c>
      <c r="AU32" s="92" t="n">
        <f aca="false">EXP(AM32)</f>
        <v>0.421255981276609</v>
      </c>
      <c r="AV32" s="92" t="n">
        <f aca="false">EXP(AN32)</f>
        <v>1.59234007673926</v>
      </c>
      <c r="AW32" s="91" t="n">
        <f aca="false">EXP(AP32)</f>
        <v>0.50797507598807</v>
      </c>
      <c r="AX32" s="91" t="n">
        <f aca="false">EXP(AQ32)</f>
        <v>0.176220019969963</v>
      </c>
      <c r="AY32" s="91" t="n">
        <f aca="false">EXP(AR32)</f>
        <v>0.225355230492307</v>
      </c>
      <c r="AZ32" s="93" t="n">
        <f aca="false">(AS32+AT32)/490</f>
        <v>0.00604501390902391</v>
      </c>
      <c r="BA32" s="93" t="n">
        <f aca="false">(AW32+AX32+AY32)/500</f>
        <v>0.00181910065290068</v>
      </c>
      <c r="BB32" s="94" t="n">
        <f aca="false">$G$7*$G$9*G32</f>
        <v>400</v>
      </c>
      <c r="BC32" s="95" t="n">
        <f aca="false">$G$10*BB32</f>
        <v>3200</v>
      </c>
      <c r="BD32" s="96" t="n">
        <f aca="false">BB32*AZ32</f>
        <v>2.41800556360956</v>
      </c>
      <c r="BE32" s="96" t="n">
        <f aca="false">BB32*BA32</f>
        <v>0.727640261160272</v>
      </c>
      <c r="BF32" s="92" t="n">
        <f aca="false">BC32*AZ32</f>
        <v>19.3440445088765</v>
      </c>
      <c r="BG32" s="97" t="n">
        <f aca="false">BC32*BA32</f>
        <v>5.82112208928218</v>
      </c>
      <c r="BH32" s="97" t="n">
        <f aca="false">AZ32+BA32</f>
        <v>0.00786411456192459</v>
      </c>
      <c r="BI32" s="97" t="n">
        <f aca="false">AZ32</f>
        <v>0.00604501390902391</v>
      </c>
      <c r="BJ32" s="99"/>
      <c r="BK32" s="99"/>
      <c r="BL32" s="99"/>
    </row>
    <row r="33" s="50" customFormat="true" ht="17.25" hidden="false" customHeight="false" outlineLevel="0" collapsed="false">
      <c r="B33" s="57" t="s">
        <v>73</v>
      </c>
      <c r="C33" s="86"/>
      <c r="D33" s="86"/>
      <c r="E33" s="87"/>
      <c r="F33" s="58"/>
      <c r="G33" s="88" t="n">
        <f aca="false">'Puustotietojen keruulomake'!L13</f>
        <v>0.3</v>
      </c>
      <c r="H33" s="102"/>
      <c r="O33" s="53"/>
      <c r="P33" s="55"/>
      <c r="AD33" s="50" t="str">
        <f aca="false">F40</f>
        <v>Muu lehtipuu</v>
      </c>
      <c r="AE33" s="89" t="n">
        <f aca="false">G40*H40</f>
        <v>2.56666666666667</v>
      </c>
      <c r="AF33" s="89" t="n">
        <f aca="false">H40</f>
        <v>7.33333333333333</v>
      </c>
      <c r="AG33" s="89" t="n">
        <f aca="false">I40</f>
        <v>5</v>
      </c>
      <c r="AH33" s="90" t="n">
        <f aca="false">AG33</f>
        <v>5</v>
      </c>
      <c r="AI33" s="91" t="s">
        <v>71</v>
      </c>
      <c r="AJ33" s="91" t="s">
        <v>71</v>
      </c>
      <c r="AK33" s="91" t="n">
        <f aca="false">-5.001+9.284*(2+1.25*AH33)/((2+1.25*AH33)+12)+1.143*LN(AF33)+(0.003+0.005)/2</f>
        <v>1.06271804861128</v>
      </c>
      <c r="AL33" s="91" t="n">
        <f aca="false">-5.449+9.967*(2+1.25*AH33)/((2+1.25*AH33)+12)+2.894*(AF33/(AF33+20))+(0.011+0.044)/2</f>
        <v>-0.584431345980126</v>
      </c>
      <c r="AM33" s="92" t="n">
        <f aca="false">(-3.677+11.537*(2+1.25*AH33)/((2+1.25*AH33)+26)+((0.021+0.046)/2))</f>
        <v>-0.864514598540146</v>
      </c>
      <c r="AN33" s="92" t="n">
        <f aca="false">(-3.183+7.204*(2+1.25*AH33)/((2+1.25*AH33)+22)+(0.892*LN(AF33))+((0.047+0.027)/2))</f>
        <v>0.595974979630937</v>
      </c>
      <c r="AO33" s="92" t="n">
        <f aca="false">AE33/AF33</f>
        <v>0.35</v>
      </c>
      <c r="AP33" s="92" t="n">
        <f aca="false">(-4.837+13.222*((2+1.25*AH33)/((2+1.25*AH33)+12))-4.639*(AF33/(AF33+12))+((0.013+0.054)/2))+0.135*AE33</f>
        <v>-0.829879948914432</v>
      </c>
      <c r="AQ33" s="92" t="n">
        <f aca="false">(-20.856+22.32*(2+1.25*AH33)/((2+1.25*AH33)+2)+((0.011+0.044)/2))+2.819*AO33</f>
        <v>-1.87697195121951</v>
      </c>
      <c r="AR33" s="92" t="n">
        <f aca="false">(-7.742+11.362*((2+1.25*AH33)/((2+1.25*AH33)+16))+((1.034+2.705/2)))</f>
        <v>-1.49007731958763</v>
      </c>
      <c r="AS33" s="92" t="n">
        <f aca="false">EXP(AK33)</f>
        <v>2.89422695754228</v>
      </c>
      <c r="AT33" s="92" t="n">
        <f aca="false">EXP(AL33)</f>
        <v>0.557422752392001</v>
      </c>
      <c r="AU33" s="92" t="n">
        <f aca="false">EXP(AM33)</f>
        <v>0.421255981276609</v>
      </c>
      <c r="AV33" s="92" t="n">
        <f aca="false">EXP(AN33)</f>
        <v>1.81479947520214</v>
      </c>
      <c r="AW33" s="91" t="n">
        <f aca="false">EXP(AP33)</f>
        <v>0.436101637654074</v>
      </c>
      <c r="AX33" s="91" t="n">
        <f aca="false">EXP(AQ33)</f>
        <v>0.153052856302565</v>
      </c>
      <c r="AY33" s="91" t="n">
        <f aca="false">EXP(AR33)</f>
        <v>0.225355230492307</v>
      </c>
      <c r="AZ33" s="93" t="n">
        <f aca="false">(AS33+AT33)/440</f>
        <v>0.00784465843166881</v>
      </c>
      <c r="BA33" s="93" t="n">
        <f aca="false">(AW33+AX33+AY33)/370</f>
        <v>0.0022013776336458</v>
      </c>
      <c r="BB33" s="94" t="n">
        <f aca="false">$G$7*$G$9*G33</f>
        <v>400</v>
      </c>
      <c r="BC33" s="95" t="n">
        <f aca="false">$G$10*BB33</f>
        <v>3200</v>
      </c>
      <c r="BD33" s="103" t="n">
        <f aca="false">BB33*AZ33</f>
        <v>3.13786337266752</v>
      </c>
      <c r="BE33" s="103" t="n">
        <f aca="false">BB33*BA33</f>
        <v>0.88055105345832</v>
      </c>
      <c r="BF33" s="104" t="n">
        <f aca="false">BC33*AZ33</f>
        <v>25.1029069813402</v>
      </c>
      <c r="BG33" s="105" t="n">
        <f aca="false">BC33*BA33</f>
        <v>7.04440842766656</v>
      </c>
      <c r="BH33" s="105" t="n">
        <f aca="false">AZ33+BA33</f>
        <v>0.0100460360653146</v>
      </c>
      <c r="BI33" s="105" t="n">
        <f aca="false">AZ33</f>
        <v>0.00784465843166881</v>
      </c>
      <c r="BJ33" s="99"/>
      <c r="BK33" s="99"/>
      <c r="BL33" s="99"/>
    </row>
    <row r="34" s="50" customFormat="true" ht="17.25" hidden="false" customHeight="false" outlineLevel="0" collapsed="false">
      <c r="B34" s="107"/>
      <c r="C34" s="107"/>
      <c r="D34" s="107"/>
      <c r="E34" s="53"/>
      <c r="F34" s="55"/>
      <c r="G34" s="108" t="n">
        <f aca="false">SUM(G30:G33)</f>
        <v>1</v>
      </c>
      <c r="H34" s="109"/>
      <c r="J34" s="53"/>
      <c r="K34" s="11"/>
      <c r="L34" s="11"/>
      <c r="M34" s="54"/>
      <c r="N34" s="55"/>
      <c r="O34" s="55"/>
      <c r="P34" s="55"/>
      <c r="BD34" s="110" t="n">
        <f aca="false">SUM(BD30:BD33)</f>
        <v>9.46547145052871</v>
      </c>
      <c r="BE34" s="110" t="n">
        <f aca="false">SUM(BE30:BE33)</f>
        <v>2.83655154098763</v>
      </c>
      <c r="BF34" s="111" t="n">
        <f aca="false">SUM(BF30:BF33)</f>
        <v>75.7237716042297</v>
      </c>
      <c r="BG34" s="112" t="n">
        <f aca="false">SUM(BG30:BG33)</f>
        <v>22.6924123279011</v>
      </c>
      <c r="BH34" s="113" t="n">
        <f aca="false">BH30*G30+G31*BH31+BH32*G32+G33*BH33</f>
        <v>0.00922651724363726</v>
      </c>
      <c r="BI34" s="114" t="n">
        <f aca="false">BI30*G30+G31*BI31+BI32*G32+G33*BI33</f>
        <v>0.00709910358789654</v>
      </c>
      <c r="BJ34" s="115"/>
      <c r="BK34" s="115"/>
      <c r="BL34" s="115"/>
    </row>
    <row r="35" s="50" customFormat="true" ht="16.5" hidden="false" customHeight="false" outlineLevel="0" collapsed="false">
      <c r="B35" s="107"/>
      <c r="C35" s="107"/>
      <c r="D35" s="107"/>
      <c r="E35" s="53"/>
      <c r="F35" s="55"/>
      <c r="G35" s="71"/>
      <c r="H35" s="109"/>
      <c r="J35" s="53"/>
      <c r="K35" s="11"/>
      <c r="L35" s="11"/>
      <c r="M35" s="54"/>
      <c r="N35" s="55"/>
      <c r="O35" s="55"/>
      <c r="P35" s="55"/>
      <c r="BD35" s="118"/>
      <c r="BE35" s="118"/>
      <c r="BF35" s="119"/>
      <c r="BG35" s="115"/>
      <c r="BH35" s="55"/>
      <c r="BJ35" s="85"/>
      <c r="BK35" s="85"/>
      <c r="BL35" s="85"/>
    </row>
    <row r="36" s="55" customFormat="true" ht="21" hidden="false" customHeight="true" outlineLevel="0" collapsed="false">
      <c r="B36" s="68"/>
      <c r="C36" s="107"/>
      <c r="D36" s="107"/>
      <c r="E36" s="53"/>
      <c r="F36" s="51"/>
      <c r="G36" s="52" t="s">
        <v>29</v>
      </c>
      <c r="H36" s="52" t="s">
        <v>39</v>
      </c>
      <c r="I36" s="52" t="s">
        <v>74</v>
      </c>
      <c r="J36" s="101" t="s">
        <v>75</v>
      </c>
      <c r="K36" s="101" t="s">
        <v>76</v>
      </c>
      <c r="L36" s="52" t="s">
        <v>77</v>
      </c>
      <c r="BJ36" s="11"/>
    </row>
    <row r="37" s="55" customFormat="true" ht="21" hidden="false" customHeight="true" outlineLevel="0" collapsed="false">
      <c r="B37" s="68"/>
      <c r="C37" s="107"/>
      <c r="D37" s="107"/>
      <c r="E37" s="53"/>
      <c r="F37" s="120" t="s">
        <v>9</v>
      </c>
      <c r="G37" s="63" t="n">
        <f aca="false">'Puustotietojen keruulomake'!I30</f>
        <v>0.2</v>
      </c>
      <c r="H37" s="59" t="n">
        <f aca="false">'Puustotietojen keruulomake'!I18</f>
        <v>7</v>
      </c>
      <c r="I37" s="59" t="n">
        <f aca="false">'Puustotietojen keruulomake'!I26</f>
        <v>5</v>
      </c>
      <c r="J37" s="122" t="n">
        <f aca="false">BH30*1000</f>
        <v>10.6654267349194</v>
      </c>
      <c r="K37" s="122" t="n">
        <f aca="false">BI30*1000</f>
        <v>9.21068556761544</v>
      </c>
      <c r="L37" s="123" t="n">
        <f aca="false">(($G$7*$G$9)*G30)*3.141592654*(I37*0.01*0.5)^2</f>
        <v>0.261799387833333</v>
      </c>
      <c r="BJ37" s="11"/>
    </row>
    <row r="38" s="55" customFormat="true" ht="21" hidden="false" customHeight="true" outlineLevel="0" collapsed="false">
      <c r="B38" s="68"/>
      <c r="C38" s="107"/>
      <c r="D38" s="107"/>
      <c r="E38" s="53"/>
      <c r="F38" s="120" t="s">
        <v>78</v>
      </c>
      <c r="G38" s="63" t="n">
        <f aca="false">'Puustotietojen keruulomake'!J30</f>
        <v>0.7</v>
      </c>
      <c r="H38" s="59" t="n">
        <f aca="false">'Puustotietojen keruulomake'!J18</f>
        <v>6.33333333333333</v>
      </c>
      <c r="I38" s="59" t="n">
        <f aca="false">'Puustotietojen keruulomake'!J26</f>
        <v>4</v>
      </c>
      <c r="J38" s="122" t="n">
        <f aca="false">BH31*1000</f>
        <v>9.28976460657854</v>
      </c>
      <c r="K38" s="122" t="n">
        <f aca="false">BI31*1000</f>
        <v>6.70377776309059</v>
      </c>
      <c r="L38" s="123" t="n">
        <f aca="false">(($G$7*$G$9)*G31)*3.141592654*(I38*0.01*0.5)^2</f>
        <v>0.50265482464</v>
      </c>
      <c r="BJ38" s="11"/>
    </row>
    <row r="39" s="55" customFormat="true" ht="21" hidden="false" customHeight="true" outlineLevel="0" collapsed="false">
      <c r="B39" s="68"/>
      <c r="C39" s="107"/>
      <c r="D39" s="107"/>
      <c r="E39" s="53"/>
      <c r="F39" s="120" t="s">
        <v>11</v>
      </c>
      <c r="G39" s="63" t="n">
        <f aca="false">'Puustotietojen keruulomake'!K30</f>
        <v>0.4</v>
      </c>
      <c r="H39" s="59" t="n">
        <f aca="false">'Puustotietojen keruulomake'!K18</f>
        <v>6.33333333333333</v>
      </c>
      <c r="I39" s="59" t="n">
        <f aca="false">'Puustotietojen keruulomake'!K26</f>
        <v>5</v>
      </c>
      <c r="J39" s="122" t="n">
        <f aca="false">BH32*1000</f>
        <v>7.86411456192459</v>
      </c>
      <c r="K39" s="122" t="n">
        <f aca="false">BI32*1000</f>
        <v>6.04501390902391</v>
      </c>
      <c r="L39" s="123" t="n">
        <f aca="false">(($G$7*$G$9)*G32)*3.141592654*(I39*0.01*0.5)^2</f>
        <v>0.7853981635</v>
      </c>
      <c r="BJ39" s="11"/>
    </row>
    <row r="40" s="55" customFormat="true" ht="21" hidden="false" customHeight="true" outlineLevel="0" collapsed="false">
      <c r="B40" s="68"/>
      <c r="C40" s="53"/>
      <c r="D40" s="53"/>
      <c r="E40" s="53"/>
      <c r="F40" s="120" t="s">
        <v>12</v>
      </c>
      <c r="G40" s="63" t="n">
        <f aca="false">'Puustotietojen keruulomake'!L30</f>
        <v>0.35</v>
      </c>
      <c r="H40" s="59" t="n">
        <f aca="false">'Puustotietojen keruulomake'!L18</f>
        <v>7.33333333333333</v>
      </c>
      <c r="I40" s="59" t="n">
        <f aca="false">'Puustotietojen keruulomake'!L26</f>
        <v>5</v>
      </c>
      <c r="J40" s="122" t="n">
        <f aca="false">BH33*1000</f>
        <v>10.0460360653146</v>
      </c>
      <c r="K40" s="122" t="n">
        <f aca="false">BI33*1000</f>
        <v>7.84465843166881</v>
      </c>
      <c r="L40" s="123" t="n">
        <f aca="false">(($G$7*$G$9)*G33)*3.141592654*(I40*0.01*0.5)^2</f>
        <v>0.7853981635</v>
      </c>
      <c r="BJ40" s="11"/>
    </row>
    <row r="41" s="55" customFormat="true" ht="21" hidden="false" customHeight="true" outlineLevel="0" collapsed="false">
      <c r="B41" s="68"/>
      <c r="C41" s="53"/>
      <c r="D41" s="53"/>
      <c r="E41" s="53"/>
      <c r="F41" s="124"/>
      <c r="G41" s="142"/>
      <c r="H41" s="143"/>
      <c r="I41" s="143"/>
      <c r="J41" s="125"/>
      <c r="K41" s="144" t="s">
        <v>79</v>
      </c>
      <c r="L41" s="127" t="n">
        <f aca="false">SUM(L37:L40)</f>
        <v>2.33525053947333</v>
      </c>
      <c r="BJ41" s="11"/>
    </row>
    <row r="42" s="55" customFormat="true" ht="21" hidden="false" customHeight="true" outlineLevel="0" collapsed="false">
      <c r="B42" s="68"/>
      <c r="C42" s="53"/>
      <c r="D42" s="53"/>
      <c r="E42" s="53"/>
      <c r="G42" s="64"/>
      <c r="H42" s="71"/>
      <c r="I42" s="71"/>
      <c r="BJ42" s="11"/>
    </row>
    <row r="43" s="145" customFormat="true" ht="12.75" hidden="false" customHeight="false" outlineLevel="0" collapsed="false">
      <c r="BJ43" s="146"/>
    </row>
    <row r="44" s="50" customFormat="true" ht="23.25" hidden="false" customHeight="false" outlineLevel="0" collapsed="false">
      <c r="B44" s="17" t="s">
        <v>81</v>
      </c>
      <c r="BJ44" s="14"/>
    </row>
    <row r="45" s="145" customFormat="true" ht="12.75" hidden="false" customHeight="false" outlineLevel="0" collapsed="false">
      <c r="BJ45" s="146"/>
    </row>
    <row r="46" s="50" customFormat="true" ht="12.75" hidden="false" customHeight="false" outlineLevel="0" collapsed="false">
      <c r="BJ46" s="14"/>
    </row>
    <row r="47" s="50" customFormat="true" ht="15" hidden="false" customHeight="false" outlineLevel="0" collapsed="false">
      <c r="B47" s="72"/>
      <c r="C47" s="72"/>
      <c r="D47" s="72"/>
      <c r="E47" s="72"/>
      <c r="F47" s="72"/>
      <c r="G47" s="147" t="s">
        <v>82</v>
      </c>
      <c r="H47" s="147" t="s">
        <v>83</v>
      </c>
      <c r="I47" s="148"/>
      <c r="J47" s="148"/>
      <c r="L47" s="148"/>
      <c r="BJ47" s="14"/>
    </row>
    <row r="48" s="50" customFormat="true" ht="16.5" hidden="false" customHeight="false" outlineLevel="0" collapsed="false">
      <c r="B48" s="149" t="s">
        <v>84</v>
      </c>
      <c r="C48" s="150"/>
      <c r="D48" s="150"/>
      <c r="E48" s="150"/>
      <c r="F48" s="150"/>
      <c r="G48" s="151" t="n">
        <f aca="false">BF19+BG19+BF34+BG34</f>
        <v>1608.45442685612</v>
      </c>
      <c r="H48" s="152" t="n">
        <f aca="false">G48/G10</f>
        <v>201.056803357015</v>
      </c>
      <c r="I48" s="153"/>
      <c r="J48" s="154"/>
      <c r="L48" s="155"/>
      <c r="BJ48" s="14"/>
    </row>
    <row r="49" s="50" customFormat="true" ht="17.25" hidden="false" customHeight="false" outlineLevel="0" collapsed="false">
      <c r="B49" s="156" t="s">
        <v>85</v>
      </c>
      <c r="C49" s="51"/>
      <c r="D49" s="51"/>
      <c r="E49" s="51"/>
      <c r="F49" s="51"/>
      <c r="G49" s="151" t="n">
        <f aca="false">BF19+BF34</f>
        <v>1323.73607387626</v>
      </c>
      <c r="H49" s="152" t="n">
        <f aca="false">G49/G10</f>
        <v>165.467009234532</v>
      </c>
      <c r="I49" s="153"/>
      <c r="J49" s="154"/>
      <c r="L49" s="157"/>
      <c r="AL49" s="89"/>
      <c r="BJ49" s="14"/>
    </row>
    <row r="50" s="50" customFormat="true" ht="13.5" hidden="false" customHeight="false" outlineLevel="0" collapsed="false">
      <c r="I50" s="55"/>
      <c r="J50" s="55"/>
      <c r="L50" s="55"/>
      <c r="BJ50" s="14"/>
    </row>
    <row r="51" s="50" customFormat="true" ht="12" hidden="false" customHeight="true" outlineLevel="0" collapsed="false">
      <c r="B51" s="158"/>
      <c r="C51" s="72"/>
      <c r="D51" s="72"/>
      <c r="E51" s="72"/>
      <c r="F51" s="72"/>
      <c r="G51" s="72"/>
      <c r="H51" s="55"/>
      <c r="I51" s="55"/>
      <c r="AL51" s="159"/>
      <c r="AN51" s="159"/>
      <c r="BJ51" s="14"/>
    </row>
    <row r="52" s="50" customFormat="true" ht="16.5" hidden="false" customHeight="false" outlineLevel="0" collapsed="false">
      <c r="B52" s="160" t="s">
        <v>86</v>
      </c>
      <c r="C52" s="51"/>
      <c r="D52" s="51"/>
      <c r="E52" s="51"/>
      <c r="F52" s="51"/>
      <c r="G52" s="151" t="n">
        <f aca="false">BH23*1000</f>
        <v>32.0835324505875</v>
      </c>
      <c r="H52" s="157"/>
      <c r="I52" s="55"/>
      <c r="AL52" s="128"/>
      <c r="AN52" s="128"/>
      <c r="BJ52" s="14"/>
    </row>
    <row r="53" s="50" customFormat="true" ht="17.25" hidden="false" customHeight="false" outlineLevel="0" collapsed="false">
      <c r="B53" s="156" t="s">
        <v>87</v>
      </c>
      <c r="C53" s="58"/>
      <c r="D53" s="58"/>
      <c r="E53" s="58"/>
      <c r="F53" s="58"/>
      <c r="G53" s="161" t="n">
        <f aca="false">BI23*1000</f>
        <v>26.4043099842338</v>
      </c>
      <c r="H53" s="157"/>
      <c r="I53" s="55"/>
      <c r="BJ53" s="14"/>
    </row>
    <row r="54" s="50" customFormat="true" ht="13.5" hidden="false" customHeight="false" outlineLevel="0" collapsed="false">
      <c r="B54" s="162"/>
      <c r="C54" s="55"/>
      <c r="D54" s="55"/>
      <c r="E54" s="55"/>
      <c r="F54" s="55"/>
      <c r="G54" s="85"/>
      <c r="H54" s="85"/>
      <c r="I54" s="55"/>
      <c r="U54" s="163"/>
      <c r="V54" s="164"/>
      <c r="W54" s="164"/>
      <c r="X54" s="129"/>
      <c r="Y54" s="129"/>
      <c r="Z54" s="164"/>
      <c r="AA54" s="164"/>
      <c r="AB54" s="164"/>
      <c r="AC54" s="164"/>
      <c r="AD54" s="129"/>
      <c r="AE54" s="129"/>
      <c r="AF54" s="129"/>
      <c r="AG54" s="129"/>
      <c r="BJ54" s="14"/>
    </row>
    <row r="55" s="50" customFormat="true" ht="15" hidden="false" customHeight="false" outlineLevel="0" collapsed="false">
      <c r="B55" s="165"/>
      <c r="C55" s="72"/>
      <c r="D55" s="72"/>
      <c r="E55" s="72"/>
      <c r="F55" s="72"/>
      <c r="G55" s="147"/>
      <c r="H55" s="85"/>
      <c r="I55" s="55"/>
      <c r="U55" s="163"/>
      <c r="V55" s="164"/>
      <c r="W55" s="164"/>
      <c r="X55" s="129"/>
      <c r="Y55" s="129"/>
      <c r="Z55" s="164"/>
      <c r="AA55" s="164"/>
      <c r="AB55" s="164"/>
      <c r="AC55" s="164"/>
      <c r="AD55" s="129"/>
      <c r="AE55" s="129"/>
      <c r="AF55" s="129"/>
      <c r="AG55" s="129"/>
      <c r="BJ55" s="14"/>
    </row>
    <row r="56" s="50" customFormat="true" ht="19.5" hidden="false" customHeight="false" outlineLevel="0" collapsed="false">
      <c r="B56" s="160" t="s">
        <v>88</v>
      </c>
      <c r="C56" s="51"/>
      <c r="D56" s="51"/>
      <c r="E56" s="51"/>
      <c r="F56" s="51"/>
      <c r="G56" s="166" t="n">
        <f aca="false">L26+L41</f>
        <v>30.6834700304841</v>
      </c>
      <c r="H56" s="85"/>
      <c r="I56" s="55"/>
      <c r="U56" s="163"/>
      <c r="V56" s="164"/>
      <c r="W56" s="164"/>
      <c r="X56" s="129"/>
      <c r="Y56" s="129"/>
      <c r="Z56" s="164"/>
      <c r="AA56" s="164"/>
      <c r="AB56" s="164"/>
      <c r="AC56" s="164"/>
      <c r="AD56" s="129"/>
      <c r="AE56" s="129"/>
      <c r="AF56" s="129"/>
      <c r="AG56" s="129"/>
      <c r="BJ56" s="14"/>
    </row>
    <row r="57" s="50" customFormat="true" ht="17.25" hidden="false" customHeight="false" outlineLevel="0" collapsed="false">
      <c r="B57" s="160" t="s">
        <v>89</v>
      </c>
      <c r="C57" s="51"/>
      <c r="D57" s="51"/>
      <c r="E57" s="51"/>
      <c r="F57" s="51"/>
      <c r="G57" s="166" t="n">
        <f aca="false">SQRT((100*100)/G7)</f>
        <v>1.26322788159978</v>
      </c>
      <c r="H57" s="85"/>
      <c r="I57" s="55"/>
      <c r="U57" s="163"/>
      <c r="V57" s="164"/>
      <c r="W57" s="164"/>
      <c r="X57" s="129"/>
      <c r="Y57" s="129"/>
      <c r="Z57" s="164"/>
      <c r="AA57" s="164"/>
      <c r="AB57" s="164"/>
      <c r="AC57" s="164"/>
      <c r="AD57" s="129"/>
      <c r="AE57" s="129"/>
      <c r="AF57" s="129"/>
      <c r="AG57" s="129"/>
      <c r="BJ57" s="14"/>
    </row>
    <row r="58" s="50" customFormat="true" ht="13.5" hidden="false" customHeight="false" outlineLevel="0" collapsed="false">
      <c r="B58" s="162"/>
      <c r="C58" s="55"/>
      <c r="D58" s="55"/>
      <c r="E58" s="55"/>
      <c r="F58" s="55"/>
      <c r="G58" s="85"/>
      <c r="H58" s="85"/>
      <c r="I58" s="55"/>
      <c r="U58" s="163"/>
      <c r="V58" s="164"/>
      <c r="W58" s="164"/>
      <c r="X58" s="129"/>
      <c r="Y58" s="129"/>
      <c r="Z58" s="164"/>
      <c r="AA58" s="164"/>
      <c r="AB58" s="164"/>
      <c r="AC58" s="164"/>
      <c r="AD58" s="129"/>
      <c r="AE58" s="129"/>
      <c r="AF58" s="129"/>
      <c r="AG58" s="129"/>
      <c r="BJ58" s="14"/>
    </row>
    <row r="59" s="50" customFormat="true" ht="12.75" hidden="false" customHeight="false" outlineLevel="0" collapsed="false">
      <c r="B59" s="162"/>
      <c r="C59" s="55"/>
      <c r="D59" s="55"/>
      <c r="E59" s="55"/>
      <c r="F59" s="55"/>
      <c r="G59" s="85"/>
      <c r="H59" s="85"/>
      <c r="I59" s="55"/>
      <c r="U59" s="163"/>
      <c r="V59" s="164"/>
      <c r="W59" s="164"/>
      <c r="X59" s="129"/>
      <c r="Y59" s="129"/>
      <c r="Z59" s="164"/>
      <c r="AA59" s="164"/>
      <c r="AB59" s="164"/>
      <c r="AC59" s="164"/>
      <c r="AD59" s="129"/>
      <c r="AE59" s="129"/>
      <c r="AF59" s="129"/>
      <c r="AG59" s="129"/>
      <c r="BJ59" s="14"/>
    </row>
    <row r="60" s="50" customFormat="true" ht="12.75" hidden="false" customHeight="false" outlineLevel="0" collapsed="false">
      <c r="B60" s="162"/>
      <c r="C60" s="55"/>
      <c r="D60" s="55"/>
      <c r="E60" s="55"/>
      <c r="F60" s="55"/>
      <c r="G60" s="85"/>
      <c r="H60" s="85"/>
      <c r="I60" s="55"/>
      <c r="U60" s="163"/>
      <c r="V60" s="164"/>
      <c r="W60" s="164"/>
      <c r="X60" s="129"/>
      <c r="Y60" s="129"/>
      <c r="Z60" s="164"/>
      <c r="AA60" s="164"/>
      <c r="AB60" s="164"/>
      <c r="AC60" s="164"/>
      <c r="AD60" s="129"/>
      <c r="AE60" s="129"/>
      <c r="AF60" s="129"/>
      <c r="AG60" s="129"/>
      <c r="BJ60" s="14"/>
    </row>
    <row r="61" s="145" customFormat="true" ht="12.75" hidden="false" customHeight="false" outlineLevel="0" collapsed="false">
      <c r="B61" s="167"/>
      <c r="C61" s="168"/>
      <c r="D61" s="168"/>
      <c r="E61" s="168"/>
      <c r="F61" s="168"/>
      <c r="G61" s="169"/>
      <c r="H61" s="169"/>
      <c r="I61" s="168"/>
      <c r="BJ61" s="146"/>
    </row>
    <row r="62" s="50" customFormat="true" ht="12.75" hidden="false" customHeight="false" outlineLevel="0" collapsed="false">
      <c r="B62" s="162"/>
      <c r="C62" s="55"/>
      <c r="D62" s="55"/>
      <c r="E62" s="55"/>
      <c r="F62" s="55"/>
      <c r="G62" s="85"/>
      <c r="H62" s="85"/>
      <c r="I62" s="55"/>
      <c r="BJ62" s="14"/>
    </row>
    <row r="63" s="145" customFormat="true" ht="12.75" hidden="false" customHeight="false" outlineLevel="0" collapsed="false">
      <c r="B63" s="167"/>
      <c r="C63" s="168"/>
      <c r="D63" s="168"/>
      <c r="E63" s="168"/>
      <c r="F63" s="168"/>
      <c r="G63" s="169"/>
      <c r="H63" s="169"/>
      <c r="I63" s="168"/>
      <c r="BJ63" s="146"/>
    </row>
    <row r="64" customFormat="false" ht="16.5" hidden="false" customHeight="false" outlineLevel="0" collapsed="false">
      <c r="B64" s="170"/>
      <c r="C64" s="171"/>
      <c r="D64" s="171"/>
      <c r="E64" s="171"/>
      <c r="F64" s="171"/>
      <c r="G64" s="172"/>
      <c r="H64" s="172"/>
      <c r="I64" s="171"/>
      <c r="U64" s="173"/>
      <c r="V64" s="15"/>
      <c r="W64" s="15"/>
      <c r="X64" s="15"/>
      <c r="AA64" s="174"/>
    </row>
    <row r="65" customFormat="false" ht="16.5" hidden="false" customHeight="false" outlineLevel="0" collapsed="false">
      <c r="B65" s="170"/>
      <c r="C65" s="171"/>
      <c r="D65" s="171"/>
      <c r="E65" s="171"/>
      <c r="F65" s="171"/>
      <c r="G65" s="172"/>
      <c r="H65" s="172"/>
      <c r="I65" s="171"/>
      <c r="U65" s="173"/>
      <c r="V65" s="175"/>
      <c r="W65" s="175"/>
      <c r="X65" s="175"/>
      <c r="Y65" s="175"/>
      <c r="Z65" s="175"/>
      <c r="AA65" s="174"/>
    </row>
    <row r="66" customFormat="false" ht="19.5" hidden="false" customHeight="false" outlineLevel="0" collapsed="false">
      <c r="B66" s="176"/>
      <c r="C66" s="171"/>
      <c r="D66" s="171"/>
      <c r="E66" s="171"/>
      <c r="F66" s="171"/>
      <c r="G66" s="177"/>
      <c r="H66" s="178"/>
      <c r="I66" s="171"/>
      <c r="U66" s="173"/>
      <c r="V66" s="175"/>
      <c r="W66" s="175"/>
      <c r="X66" s="175"/>
      <c r="Y66" s="175"/>
      <c r="Z66" s="175"/>
      <c r="AA66" s="174"/>
    </row>
    <row r="67" customFormat="false" ht="19.5" hidden="false" customHeight="false" outlineLevel="0" collapsed="false">
      <c r="B67" s="176"/>
      <c r="C67" s="171"/>
      <c r="D67" s="171"/>
      <c r="E67" s="171"/>
      <c r="F67" s="171"/>
      <c r="G67" s="177"/>
      <c r="H67" s="178"/>
      <c r="I67" s="171"/>
      <c r="U67" s="173"/>
      <c r="V67" s="175"/>
      <c r="W67" s="175"/>
      <c r="X67" s="175"/>
      <c r="Y67" s="175"/>
      <c r="Z67" s="175"/>
      <c r="AA67" s="174"/>
    </row>
    <row r="68" customFormat="false" ht="16.5" hidden="false" customHeight="false" outlineLevel="0" collapsed="false">
      <c r="B68" s="171"/>
      <c r="C68" s="171"/>
      <c r="D68" s="171"/>
      <c r="E68" s="171"/>
      <c r="F68" s="171"/>
      <c r="G68" s="171"/>
      <c r="H68" s="171"/>
      <c r="I68" s="171"/>
      <c r="U68" s="173"/>
      <c r="V68" s="175"/>
      <c r="W68" s="175"/>
      <c r="X68" s="175"/>
      <c r="Y68" s="175"/>
      <c r="Z68" s="175"/>
      <c r="AA68" s="174"/>
    </row>
    <row r="69" customFormat="false" ht="16.5" hidden="false" customHeight="false" outlineLevel="0" collapsed="false">
      <c r="U69" s="173"/>
      <c r="V69" s="175"/>
      <c r="W69" s="175"/>
      <c r="X69" s="175"/>
      <c r="Y69" s="175"/>
      <c r="Z69" s="175"/>
      <c r="AA69" s="174"/>
    </row>
    <row r="70" customFormat="false" ht="16.5" hidden="false" customHeight="false" outlineLevel="0" collapsed="false">
      <c r="U70" s="173"/>
      <c r="V70" s="175"/>
      <c r="W70" s="175"/>
      <c r="X70" s="175"/>
      <c r="Y70" s="175"/>
      <c r="Z70" s="175"/>
      <c r="AA70" s="174"/>
    </row>
    <row r="71" customFormat="false" ht="16.5" hidden="false" customHeight="false" outlineLevel="0" collapsed="false">
      <c r="U71" s="173"/>
      <c r="V71" s="175"/>
      <c r="W71" s="175"/>
      <c r="X71" s="175"/>
      <c r="Y71" s="175"/>
      <c r="Z71" s="175"/>
      <c r="AA71" s="174"/>
    </row>
    <row r="72" customFormat="false" ht="16.5" hidden="false" customHeight="false" outlineLevel="0" collapsed="false">
      <c r="P72" s="175"/>
      <c r="Q72" s="175"/>
      <c r="R72" s="175"/>
      <c r="S72" s="175"/>
      <c r="T72" s="175"/>
      <c r="U72" s="173"/>
      <c r="V72" s="175"/>
      <c r="W72" s="175"/>
      <c r="X72" s="175"/>
      <c r="Y72" s="175"/>
      <c r="Z72" s="175"/>
      <c r="AA72" s="174"/>
    </row>
    <row r="73" customFormat="false" ht="16.5" hidden="false" customHeight="false" outlineLevel="0" collapsed="false">
      <c r="P73" s="175"/>
      <c r="Q73" s="175"/>
      <c r="R73" s="175"/>
      <c r="S73" s="175"/>
      <c r="T73" s="175"/>
      <c r="U73" s="173"/>
      <c r="V73" s="175"/>
      <c r="W73" s="175"/>
      <c r="X73" s="175"/>
      <c r="Y73" s="175"/>
      <c r="Z73" s="175"/>
      <c r="AA73" s="174"/>
    </row>
    <row r="74" customFormat="false" ht="16.5" hidden="false" customHeight="false" outlineLevel="0" collapsed="false">
      <c r="P74" s="175"/>
      <c r="Q74" s="175"/>
      <c r="R74" s="175"/>
      <c r="S74" s="175"/>
      <c r="T74" s="175"/>
      <c r="U74" s="173"/>
      <c r="V74" s="175"/>
      <c r="W74" s="175"/>
      <c r="X74" s="175"/>
      <c r="Y74" s="175"/>
      <c r="Z74" s="175"/>
      <c r="AA74" s="174"/>
    </row>
    <row r="75" customFormat="false" ht="12.75" hidden="false" customHeight="false" outlineLevel="0" collapsed="false">
      <c r="P75" s="175"/>
      <c r="Q75" s="175"/>
      <c r="R75" s="175"/>
      <c r="S75" s="175"/>
      <c r="T75" s="175"/>
    </row>
    <row r="76" customFormat="false" ht="12.75" hidden="false" customHeight="false" outlineLevel="0" collapsed="false">
      <c r="P76" s="175"/>
      <c r="Q76" s="175"/>
      <c r="R76" s="175"/>
      <c r="S76" s="175"/>
      <c r="T76" s="175"/>
    </row>
    <row r="77" customFormat="false" ht="12.75" hidden="false" customHeight="false" outlineLevel="0" collapsed="false">
      <c r="P77" s="175"/>
      <c r="Q77" s="175"/>
      <c r="R77" s="175"/>
      <c r="S77" s="175"/>
      <c r="T77" s="175"/>
    </row>
    <row r="78" customFormat="false" ht="12.75" hidden="false" customHeight="false" outlineLevel="0" collapsed="false">
      <c r="P78" s="175"/>
      <c r="Q78" s="175"/>
      <c r="R78" s="175"/>
      <c r="S78" s="175"/>
      <c r="T78" s="175"/>
    </row>
    <row r="79" customFormat="false" ht="12.75" hidden="false" customHeight="false" outlineLevel="0" collapsed="false">
      <c r="P79" s="175"/>
      <c r="Q79" s="175"/>
      <c r="R79" s="175"/>
      <c r="S79" s="175"/>
      <c r="T79" s="175"/>
    </row>
    <row r="80" customFormat="false" ht="12.75" hidden="false" customHeight="false" outlineLevel="0" collapsed="false">
      <c r="P80" s="175"/>
      <c r="Q80" s="175"/>
      <c r="R80" s="175"/>
      <c r="S80" s="175"/>
      <c r="T80" s="175"/>
    </row>
    <row r="81" customFormat="false" ht="12.75" hidden="false" customHeight="false" outlineLevel="0" collapsed="false">
      <c r="P81" s="175"/>
      <c r="Q81" s="175"/>
      <c r="R81" s="175"/>
      <c r="S81" s="175"/>
      <c r="T81" s="17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6T10:32:27Z</dcterms:created>
  <dc:creator>laitila</dc:creator>
  <dc:description/>
  <dc:language>en-US</dc:language>
  <cp:lastModifiedBy>Jari Aalto</cp:lastModifiedBy>
  <dcterms:modified xsi:type="dcterms:W3CDTF">2014-03-27T10:22:47Z</dcterms:modified>
  <cp:revision>0</cp:revision>
  <dc:subject/>
  <dc:title/>
</cp:coreProperties>
</file>