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Aloitussivu" sheetId="1" state="visible" r:id="rId2"/>
    <sheet name="Tienvarsihaketusketju" sheetId="2" state="visible" r:id="rId3"/>
    <sheet name="Terminaalihaketusketju" sheetId="3" state="visible" r:id="rId4"/>
    <sheet name="Ketjuvertail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Energiapienpuun toimitusketjujen kannattavuus </t>
  </si>
  <si>
    <t xml:space="preserve">Lappeenrannan teknillinen yliopisto, Mikkelin yksikkö</t>
  </si>
  <si>
    <t xml:space="preserve">Bioenergiatekniikka</t>
  </si>
  <si>
    <t xml:space="preserve">  © Jarno Föhr 2009</t>
  </si>
  <si>
    <t xml:space="preserve">"Energiapienpuun toimitusketjujen kannattavuus" -laskuri käsittelee terminaali- ja tienvarsihaketusketjujen kannattavuutta </t>
  </si>
  <si>
    <t xml:space="preserve">pienpuusta jalostetulle metsähakkeelle kosteuspitoisuuden vaihdellessa.  </t>
  </si>
  <si>
    <t xml:space="preserve">Laskuri tarkastelee ja vertailee eri haketusketjujen kannattavuutta metsähakekuormakohtaisesti.</t>
  </si>
  <si>
    <t xml:space="preserve">Metsähakemateriaalina on lähtöaineistona käytetty nuorista metsistä korjattua energiapuuta.</t>
  </si>
  <si>
    <t xml:space="preserve">Hakerekka toimittaa aina täysinäisiä metsähakekuormia paino- ja tilarajoituksen puitteissa.</t>
  </si>
  <si>
    <t xml:space="preserve">Laskuri ottaa aina huomioon painorajoituksen (maksimi hyötykuorma 35 tn) tarkasteltavissa irtokuutiomäärissä.</t>
  </si>
  <si>
    <t xml:space="preserve">Laskuri on kehitetty "Energiapuuta Etelä-Savosta" -hankkeessa. </t>
  </si>
  <si>
    <t xml:space="preserve">Valitse metsähakkeen toimitusketju:</t>
  </si>
  <si>
    <t xml:space="preserve">tienvarsihaketusketju</t>
  </si>
  <si>
    <t xml:space="preserve">terminaalihaketusketju</t>
  </si>
  <si>
    <t xml:space="preserve">Paluu aloitussivulle</t>
  </si>
  <si>
    <t xml:space="preserve">Tienvarsihaketusketju </t>
  </si>
  <si>
    <t xml:space="preserve">Syötä lukuarvo   ↓</t>
  </si>
  <si>
    <t xml:space="preserve">Oletusarvo</t>
  </si>
  <si>
    <t xml:space="preserve">Laskuri käyttää</t>
  </si>
  <si>
    <t xml:space="preserve">Kustannukset</t>
  </si>
  <si>
    <t xml:space="preserve">Puutavaran kantohinta</t>
  </si>
  <si>
    <r>
      <rPr>
        <b val="true"/>
        <sz val="10"/>
        <rFont val="Arial"/>
        <family val="2"/>
      </rPr>
      <t xml:space="preserve">€/kiinto-m</t>
    </r>
    <r>
      <rPr>
        <b val="true"/>
        <sz val="10"/>
        <rFont val="Arial"/>
        <family val="0"/>
      </rPr>
      <t xml:space="preserve">³</t>
    </r>
  </si>
  <si>
    <t xml:space="preserve">Hakkuukustannus</t>
  </si>
  <si>
    <t xml:space="preserve">Metsäkuljetuskustannus</t>
  </si>
  <si>
    <t xml:space="preserve">Haketuskustannus</t>
  </si>
  <si>
    <t xml:space="preserve">Kaukokuljetusmatka tienvarresta laitokselle (hakkeena)</t>
  </si>
  <si>
    <t xml:space="preserve">km (yhteen suuntaan)</t>
  </si>
  <si>
    <t xml:space="preserve">Kaukokuljetuskustannus (hakkeena)</t>
  </si>
  <si>
    <t xml:space="preserve">€/km (yhteen suuntaan)</t>
  </si>
  <si>
    <t xml:space="preserve">Organisaatiokustannus</t>
  </si>
  <si>
    <t xml:space="preserve">Kemera- / leimikkotiedot </t>
  </si>
  <si>
    <t xml:space="preserve">Hehtaarituki</t>
  </si>
  <si>
    <t xml:space="preserve">€/ha</t>
  </si>
  <si>
    <t xml:space="preserve">Hehtaarit</t>
  </si>
  <si>
    <t xml:space="preserve">ha</t>
  </si>
  <si>
    <t xml:space="preserve">Hakkuukertymä hehtaarilta</t>
  </si>
  <si>
    <r>
      <rPr>
        <b val="true"/>
        <sz val="10"/>
        <rFont val="Arial"/>
        <family val="2"/>
      </rPr>
      <t xml:space="preserve">kiinto-m</t>
    </r>
    <r>
      <rPr>
        <b val="true"/>
        <sz val="10"/>
        <rFont val="Arial"/>
        <family val="0"/>
      </rPr>
      <t xml:space="preserve">³/ha</t>
    </r>
  </si>
  <si>
    <t xml:space="preserve">Toteutusselvitystuki                        (42,10 € + 4,21 €/ha)</t>
  </si>
  <si>
    <t xml:space="preserve">€ </t>
  </si>
  <si>
    <t xml:space="preserve">Solu päivittyy hehtaarien mukaan!</t>
  </si>
  <si>
    <t xml:space="preserve">Energiapuun korjuutuki</t>
  </si>
  <si>
    <t xml:space="preserve">Haketus- / murskaustuki</t>
  </si>
  <si>
    <r>
      <rPr>
        <b val="true"/>
        <sz val="10"/>
        <rFont val="Arial"/>
        <family val="2"/>
      </rPr>
      <t xml:space="preserve">€/i-m</t>
    </r>
    <r>
      <rPr>
        <b val="true"/>
        <sz val="10"/>
        <rFont val="Arial"/>
        <family val="0"/>
      </rPr>
      <t xml:space="preserve">³</t>
    </r>
  </si>
  <si>
    <t xml:space="preserve">Haketuksen toteutusselvitystuki</t>
  </si>
  <si>
    <t xml:space="preserve">Muut tiedot</t>
  </si>
  <si>
    <t xml:space="preserve">Hakerekan kuormakoko</t>
  </si>
  <si>
    <r>
      <rPr>
        <b val="true"/>
        <sz val="10"/>
        <rFont val="Arial"/>
        <family val="2"/>
      </rPr>
      <t xml:space="preserve">i-m</t>
    </r>
    <r>
      <rPr>
        <b val="true"/>
        <sz val="10"/>
        <rFont val="Arial"/>
        <family val="0"/>
      </rPr>
      <t xml:space="preserve">³</t>
    </r>
  </si>
  <si>
    <t xml:space="preserve">Energialaitos maksaa metsähakkeesta</t>
  </si>
  <si>
    <t xml:space="preserve">€/MWh</t>
  </si>
  <si>
    <t xml:space="preserve">Metsähakkeen ylempi lämpöarvo</t>
  </si>
  <si>
    <t xml:space="preserve">MJ/kg</t>
  </si>
  <si>
    <t xml:space="preserve">Laskennassa käytettävä yksikkömuunnoskerroin</t>
  </si>
  <si>
    <r>
      <rPr>
        <b val="true"/>
        <sz val="10"/>
        <rFont val="Arial"/>
        <family val="2"/>
      </rPr>
      <t xml:space="preserve">Kiinto-m</t>
    </r>
    <r>
      <rPr>
        <b val="true"/>
        <sz val="10"/>
        <rFont val="Arial"/>
        <family val="0"/>
      </rPr>
      <t xml:space="preserve">³  →  i-m³</t>
    </r>
  </si>
  <si>
    <r>
      <rPr>
        <b val="true"/>
        <sz val="10"/>
        <color rgb="FFFF0000"/>
        <rFont val="Arial"/>
        <family val="0"/>
      </rPr>
      <t xml:space="preserve">↑</t>
    </r>
    <r>
      <rPr>
        <b val="true"/>
        <sz val="10"/>
        <color rgb="FFFF0000"/>
        <rFont val="Arial"/>
        <family val="2"/>
      </rPr>
      <t xml:space="preserve">        Syötä lukuarvo   </t>
    </r>
  </si>
  <si>
    <t xml:space="preserve">TULOKSET:</t>
  </si>
  <si>
    <t xml:space="preserve">Metsähakkeen kosteuspitoisuus (%)</t>
  </si>
  <si>
    <r>
      <rPr>
        <b val="true"/>
        <sz val="10"/>
        <rFont val="Arial"/>
        <family val="2"/>
      </rPr>
      <t xml:space="preserve">Metsähakkeen irtokuutiopaino  (kg/i-m</t>
    </r>
    <r>
      <rPr>
        <b val="true"/>
        <sz val="10"/>
        <rFont val="Arial"/>
        <family val="0"/>
      </rPr>
      <t xml:space="preserve">³</t>
    </r>
    <r>
      <rPr>
        <b val="true"/>
        <sz val="10"/>
        <rFont val="Arial"/>
        <family val="2"/>
      </rPr>
      <t xml:space="preserve">)</t>
    </r>
  </si>
  <si>
    <t xml:space="preserve">Energiasisältö (MWh/i-m³)</t>
  </si>
  <si>
    <r>
      <rPr>
        <b val="true"/>
        <sz val="10"/>
        <rFont val="Arial"/>
        <family val="2"/>
      </rPr>
      <t xml:space="preserve">Hakerekan toimittama maksimi irtokuutiomäärä (i-m</t>
    </r>
    <r>
      <rPr>
        <b val="true"/>
        <sz val="10"/>
        <rFont val="Arial"/>
        <family val="0"/>
      </rPr>
      <t xml:space="preserve">³</t>
    </r>
    <r>
      <rPr>
        <b val="true"/>
        <sz val="10"/>
        <rFont val="Arial"/>
        <family val="2"/>
      </rPr>
      <t xml:space="preserve">)</t>
    </r>
  </si>
  <si>
    <t xml:space="preserve">Laskuri huomioi painorajoituksen!</t>
  </si>
  <si>
    <t xml:space="preserve">Toimitetut tonnit kuormassa (tn)</t>
  </si>
  <si>
    <r>
      <rPr>
        <b val="true"/>
        <sz val="10"/>
        <rFont val="Arial"/>
        <family val="2"/>
      </rPr>
      <t xml:space="preserve">Hakerekkakuormaan haketettava maksimi kiintokuutiomäärä (kiinto-m</t>
    </r>
    <r>
      <rPr>
        <b val="true"/>
        <sz val="10"/>
        <rFont val="Arial"/>
        <family val="0"/>
      </rPr>
      <t xml:space="preserve">³</t>
    </r>
    <r>
      <rPr>
        <b val="true"/>
        <sz val="10"/>
        <rFont val="Arial"/>
        <family val="2"/>
      </rPr>
      <t xml:space="preserve">)</t>
    </r>
  </si>
  <si>
    <t xml:space="preserve">Tarkista, että leimikosta kertyy taulukon tarvitsemat kuutiomäärät! Muuten laskenta ei täsmää.</t>
  </si>
  <si>
    <t xml:space="preserve">Hakerekan kyytiin mahtuva nuoren metsän harvennusala (ha)</t>
  </si>
  <si>
    <t xml:space="preserve">Tarkista myös, että leimikon koko ei ole pienempi kuin rekan täyttämä nuoren metsän harvennusala!</t>
  </si>
  <si>
    <t xml:space="preserve">Tehollinen lämpöarvo (MJ/kg)</t>
  </si>
  <si>
    <t xml:space="preserve">Tehollinen lämpöarvo saapumistilassa (MJ/kg)</t>
  </si>
  <si>
    <t xml:space="preserve">Energiamäärä (MWh)</t>
  </si>
  <si>
    <t xml:space="preserve">Metsähakekuorman arvo (€)</t>
  </si>
  <si>
    <t xml:space="preserve">Metsähakekuormalle kuuluvat Kemera-tuotot (€)</t>
  </si>
  <si>
    <t xml:space="preserve">Tuotot yhteensä (€)</t>
  </si>
  <si>
    <t xml:space="preserve">Kantohinta (€)</t>
  </si>
  <si>
    <t xml:space="preserve">Hakkuukustannukset (€)</t>
  </si>
  <si>
    <t xml:space="preserve">Metsäkuljetuskustannukset (€)</t>
  </si>
  <si>
    <t xml:space="preserve">Haketuskustannukset (€)</t>
  </si>
  <si>
    <t xml:space="preserve">Kaukokuljetuskustannukset (meno-paluu) (€)</t>
  </si>
  <si>
    <t xml:space="preserve">Organisaatiokustannukset (€)</t>
  </si>
  <si>
    <t xml:space="preserve">Kustannukset yhteensä (€)</t>
  </si>
  <si>
    <t xml:space="preserve">Kannattavuus yhteensä (€)</t>
  </si>
  <si>
    <t xml:space="preserve">(Metsähakkeen vetypitoisuutena käytetään lukuarvoa 5,6 %)</t>
  </si>
  <si>
    <t xml:space="preserve">Terminaalihaketusketju </t>
  </si>
  <si>
    <t xml:space="preserve">Kaukokuljetusmatka tienvarresta terminaaliin (hakettamaton puu)</t>
  </si>
  <si>
    <t xml:space="preserve">Kaukokuljetuskustannus (hakettamaton puu)</t>
  </si>
  <si>
    <t xml:space="preserve">Terminaalikustannus</t>
  </si>
  <si>
    <t xml:space="preserve">Haketus- / murskauskustannus</t>
  </si>
  <si>
    <t xml:space="preserve">Kaukokuljetusmatka terminaalista laitokselle (hakkeena)</t>
  </si>
  <si>
    <t xml:space="preserve">Pienpuun alkukuljetuskustannukset (meno-paluu) (hakettamaton) (€)</t>
  </si>
  <si>
    <t xml:space="preserve">Terminaalikustannukset (€)</t>
  </si>
  <si>
    <t xml:space="preserve">Haketus- / murskauskustannukset (€)</t>
  </si>
  <si>
    <t xml:space="preserve">Kaukokuljetuskustannukset (meno-paluu) (hakkeena) (€)</t>
  </si>
  <si>
    <t xml:space="preserve">Toimitusketjujen kannattavuusvertailu </t>
  </si>
  <si>
    <t xml:space="preserve">Tienvarsihaketusketjun hakerekka-kuorman kannattavuus (€)</t>
  </si>
  <si>
    <t xml:space="preserve">Terminaalihaketusketjun hake-rekkakuorman  kannattavuus (€)</t>
  </si>
  <si>
    <t xml:space="preserve">Tienvarsihaketusketjun hakerekka-kuorman kannattavuus ilman Kemera-tukia (€)</t>
  </si>
  <si>
    <t xml:space="preserve">Terminaalihaketusketjun hake-rekkakuorman kannattavuus ilman Kemera-tukia (€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6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8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sz val="10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3.25"/>
      <color rgb="FF008000"/>
      <name val="Arial"/>
      <family val="2"/>
    </font>
    <font>
      <b val="true"/>
      <sz val="9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65"/>
      <color rgb="FF000000"/>
      <name val="Arial"/>
      <family val="2"/>
    </font>
    <font>
      <b val="true"/>
      <sz val="13.5"/>
      <color rgb="FF800000"/>
      <name val="Arial"/>
      <family val="2"/>
    </font>
    <font>
      <b val="true"/>
      <sz val="9.65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5" borderId="3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5" borderId="6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4" fillId="5" borderId="6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4" fillId="5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5" borderId="8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649263551085"/>
          <c:y val="0.0419033506215527"/>
          <c:w val="0.619890487711703"/>
          <c:h val="0.857907302214539"/>
        </c:manualLayout>
      </c:layout>
      <c:lineChart>
        <c:grouping val="standard"/>
        <c:varyColors val="0"/>
        <c:ser>
          <c:idx val="0"/>
          <c:order val="0"/>
          <c:tx>
            <c:strRef>
              <c:f>"Tuotot"</c:f>
              <c:strCache>
                <c:ptCount val="1"/>
                <c:pt idx="0">
                  <c:v>Tuoto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ienvarsihaketusketju!$C$36:$I$36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Tienvarsihaketusketju!$C$48:$I$48</c:f>
              <c:numCache>
                <c:formatCode>General</c:formatCode>
                <c:ptCount val="7"/>
                <c:pt idx="0">
                  <c:v>1614.03806267806</c:v>
                </c:pt>
                <c:pt idx="1">
                  <c:v>1831.82370953779</c:v>
                </c:pt>
                <c:pt idx="2">
                  <c:v>2055.15101064681</c:v>
                </c:pt>
                <c:pt idx="3">
                  <c:v>2281.43675826517</c:v>
                </c:pt>
                <c:pt idx="4">
                  <c:v>2403.38247111111</c:v>
                </c:pt>
                <c:pt idx="5">
                  <c:v>2449.75174736111</c:v>
                </c:pt>
                <c:pt idx="6">
                  <c:v>2464.6300036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ustannukset"</c:f>
              <c:strCache>
                <c:ptCount val="1"/>
                <c:pt idx="0">
                  <c:v>Kustannukse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ienvarsihaketusketju!$C$36:$I$36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Tienvarsihaketusketju!$C$55:$I$55</c:f>
              <c:numCache>
                <c:formatCode>General</c:formatCode>
                <c:ptCount val="7"/>
                <c:pt idx="0">
                  <c:v>1678.20512820513</c:v>
                </c:pt>
                <c:pt idx="1">
                  <c:v>1753.79403794038</c:v>
                </c:pt>
                <c:pt idx="2">
                  <c:v>1842.79538904899</c:v>
                </c:pt>
                <c:pt idx="3">
                  <c:v>1938.95705521472</c:v>
                </c:pt>
                <c:pt idx="4">
                  <c:v>1978</c:v>
                </c:pt>
                <c:pt idx="5">
                  <c:v>1978</c:v>
                </c:pt>
                <c:pt idx="6">
                  <c:v>19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uotot ilman Kemera-tukia"</c:f>
              <c:strCache>
                <c:ptCount val="1"/>
                <c:pt idx="0">
                  <c:v>Tuotot ilman Kemera-tuki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ienvarsihaketusketju!$C$36:$I$36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Tienvarsihaketusketju!$C$46:$I$46</c:f>
              <c:numCache>
                <c:formatCode>General</c:formatCode>
                <c:ptCount val="7"/>
                <c:pt idx="0">
                  <c:v>1065.26</c:v>
                </c:pt>
                <c:pt idx="1">
                  <c:v>1251.814375</c:v>
                </c:pt>
                <c:pt idx="2">
                  <c:v>1438.36875</c:v>
                </c:pt>
                <c:pt idx="3">
                  <c:v>1624.923125</c:v>
                </c:pt>
                <c:pt idx="4">
                  <c:v>1730.73736</c:v>
                </c:pt>
                <c:pt idx="5">
                  <c:v>1777.10663625</c:v>
                </c:pt>
                <c:pt idx="6">
                  <c:v>1791.9848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51129"/>
        <c:axId val="31312253"/>
      </c:lineChart>
      <c:catAx>
        <c:axId val="24851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Kosteuspitoisuus %</a:t>
                </a:r>
              </a:p>
            </c:rich>
          </c:tx>
          <c:layout>
            <c:manualLayout>
              <c:xMode val="edge"/>
              <c:yMode val="edge"/>
              <c:x val="0.291056496455707"/>
              <c:y val="0.902692022721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2253"/>
        <c:crossesAt val="0"/>
        <c:auto val="1"/>
        <c:lblAlgn val="ctr"/>
        <c:lblOffset val="100"/>
        <c:noMultiLvlLbl val="0"/>
      </c:catAx>
      <c:valAx>
        <c:axId val="313122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Euroa €</a:t>
                </a:r>
              </a:p>
            </c:rich>
          </c:tx>
          <c:layout>
            <c:manualLayout>
              <c:xMode val="edge"/>
              <c:yMode val="edge"/>
              <c:x val="0.0105692092194066"/>
              <c:y val="0.180126780274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11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932424975593"/>
          <c:y val="0.357372190664362"/>
          <c:w val="0.284519716456556"/>
          <c:h val="0.156828846628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530076888286"/>
          <c:y val="0.0306710833026623"/>
          <c:w val="0.639925373134328"/>
          <c:h val="0.822721138510612"/>
        </c:manualLayout>
      </c:layout>
      <c:lineChart>
        <c:grouping val="standard"/>
        <c:varyColors val="0"/>
        <c:ser>
          <c:idx val="0"/>
          <c:order val="0"/>
          <c:tx>
            <c:strRef>
              <c:f>"Irtokuutiomäärä"</c:f>
              <c:strCache>
                <c:ptCount val="1"/>
                <c:pt idx="0">
                  <c:v>Irtokuutiomäärä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ienvarsihaketusketju!$C$36:$I$36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Tienvarsihaketusketju!$C$39:$I$39</c:f>
              <c:numCache>
                <c:formatCode>General</c:formatCode>
                <c:ptCount val="7"/>
                <c:pt idx="0">
                  <c:v>89.7435897435897</c:v>
                </c:pt>
                <c:pt idx="1">
                  <c:v>94.8509485094851</c:v>
                </c:pt>
                <c:pt idx="2">
                  <c:v>100.864553314121</c:v>
                </c:pt>
                <c:pt idx="3">
                  <c:v>107.361963190184</c:v>
                </c:pt>
                <c:pt idx="4">
                  <c:v>110</c:v>
                </c:pt>
                <c:pt idx="5">
                  <c:v>110</c:v>
                </c:pt>
                <c:pt idx="6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30461"/>
        <c:axId val="22100096"/>
      </c:lineChart>
      <c:lineChart>
        <c:grouping val="standard"/>
        <c:varyColors val="0"/>
        <c:ser>
          <c:idx val="1"/>
          <c:order val="1"/>
          <c:tx>
            <c:strRef>
              <c:f>"Energiamäärä"</c:f>
              <c:strCache>
                <c:ptCount val="1"/>
                <c:pt idx="0">
                  <c:v>Energiamäär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ienvarsihaketusketju!$C$36:$I$36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Tienvarsihaketusketju!$C$45:$I$45</c:f>
              <c:numCache>
                <c:formatCode>General</c:formatCode>
                <c:ptCount val="7"/>
                <c:pt idx="0">
                  <c:v>59.1811111111111</c:v>
                </c:pt>
                <c:pt idx="1">
                  <c:v>69.5452430555556</c:v>
                </c:pt>
                <c:pt idx="2">
                  <c:v>79.909375</c:v>
                </c:pt>
                <c:pt idx="3">
                  <c:v>90.2735069444445</c:v>
                </c:pt>
                <c:pt idx="4">
                  <c:v>96.1520755555556</c:v>
                </c:pt>
                <c:pt idx="5">
                  <c:v>98.7281464583333</c:v>
                </c:pt>
                <c:pt idx="6">
                  <c:v>99.55471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79471"/>
        <c:axId val="67121611"/>
      </c:lineChart>
      <c:catAx>
        <c:axId val="38730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osteuspitoisuus %</a:t>
                </a:r>
              </a:p>
            </c:rich>
          </c:tx>
          <c:layout>
            <c:manualLayout>
              <c:xMode val="edge"/>
              <c:yMode val="edge"/>
              <c:x val="0.263455450022614"/>
              <c:y val="0.8500797448165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0096"/>
        <c:crossesAt val="0"/>
        <c:auto val="1"/>
        <c:lblAlgn val="ctr"/>
        <c:lblOffset val="100"/>
        <c:noMultiLvlLbl val="0"/>
      </c:catAx>
      <c:valAx>
        <c:axId val="221000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lavuus i-m3</a:t>
                </a:r>
              </a:p>
            </c:rich>
          </c:tx>
          <c:layout>
            <c:manualLayout>
              <c:xMode val="edge"/>
              <c:yMode val="edge"/>
              <c:x val="0.0141338760741746"/>
              <c:y val="-0.115323273218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0461"/>
        <c:crossesAt val="1"/>
        <c:crossBetween val="midCat"/>
      </c:valAx>
      <c:catAx>
        <c:axId val="83879471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1611"/>
        <c:auto val="1"/>
        <c:lblAlgn val="ctr"/>
        <c:lblOffset val="100"/>
        <c:noMultiLvlLbl val="0"/>
      </c:catAx>
      <c:valAx>
        <c:axId val="6712161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rgiamäärä MWh</a:t>
                </a:r>
              </a:p>
            </c:rich>
          </c:tx>
          <c:layout>
            <c:manualLayout>
              <c:xMode val="edge"/>
              <c:yMode val="edge"/>
              <c:x val="0.717887833559475"/>
              <c:y val="-0.3432707643233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94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5999547715966"/>
          <c:y val="0.347442031652558"/>
          <c:w val="0.199457259158752"/>
          <c:h val="0.138510612194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450290318758"/>
          <c:y val="0.0546832701678397"/>
          <c:w val="0.667140656475886"/>
          <c:h val="0.834109366540336"/>
        </c:manualLayout>
      </c:layout>
      <c:lineChart>
        <c:grouping val="standard"/>
        <c:varyColors val="0"/>
        <c:ser>
          <c:idx val="0"/>
          <c:order val="0"/>
          <c:tx>
            <c:strRef>
              <c:f>"Toimitetut tonnit"</c:f>
              <c:strCache>
                <c:ptCount val="1"/>
                <c:pt idx="0">
                  <c:v>Toimitetut tonn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ienvarsihaketusketju!$C$36:$I$36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Tienvarsihaketusketju!$C$40:$I$40</c:f>
              <c:numCache>
                <c:formatCode>General</c:formatCode>
                <c:ptCount val="7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3.44</c:v>
                </c:pt>
                <c:pt idx="5">
                  <c:v>31.13</c:v>
                </c:pt>
                <c:pt idx="6">
                  <c:v>28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82120"/>
        <c:axId val="71981723"/>
      </c:lineChart>
      <c:catAx>
        <c:axId val="33082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osteuspitoisuus %</a:t>
                </a:r>
              </a:p>
            </c:rich>
          </c:tx>
          <c:layout>
            <c:manualLayout>
              <c:xMode val="edge"/>
              <c:yMode val="edge"/>
              <c:x val="0.311826045740017"/>
              <c:y val="0.8866269626421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1723"/>
        <c:crossesAt val="0"/>
        <c:auto val="1"/>
        <c:lblAlgn val="ctr"/>
        <c:lblOffset val="100"/>
        <c:noMultiLvlLbl val="0"/>
      </c:catAx>
      <c:valAx>
        <c:axId val="7198172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yötykuorma tn</a:t>
                </a:r>
              </a:p>
            </c:rich>
          </c:tx>
          <c:layout>
            <c:manualLayout>
              <c:xMode val="edge"/>
              <c:yMode val="edge"/>
              <c:x val="0.0148121815380969"/>
              <c:y val="-0.1139144558743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2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385116719991"/>
          <c:y val="0.399783432593395"/>
          <c:w val="0.219457281668444"/>
          <c:h val="0.0610720086626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6187293799171"/>
          <c:y val="0.0387845472591235"/>
          <c:w val="0.620167498519584"/>
          <c:h val="0.866239120476409"/>
        </c:manualLayout>
      </c:layout>
      <c:lineChart>
        <c:grouping val="standard"/>
        <c:varyColors val="0"/>
        <c:ser>
          <c:idx val="0"/>
          <c:order val="0"/>
          <c:tx>
            <c:strRef>
              <c:f>"Tuotot"</c:f>
              <c:strCache>
                <c:ptCount val="1"/>
                <c:pt idx="0">
                  <c:v>Tuoto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erminaalihaketusketju!$C$39:$I$39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Terminaalihaketusketju!$C$51:$I$51</c:f>
              <c:numCache>
                <c:formatCode>General</c:formatCode>
                <c:ptCount val="7"/>
                <c:pt idx="0">
                  <c:v>1614.03806267806</c:v>
                </c:pt>
                <c:pt idx="1">
                  <c:v>1831.82370953779</c:v>
                </c:pt>
                <c:pt idx="2">
                  <c:v>2055.15101064681</c:v>
                </c:pt>
                <c:pt idx="3">
                  <c:v>2281.43675826517</c:v>
                </c:pt>
                <c:pt idx="4">
                  <c:v>2515.50198830409</c:v>
                </c:pt>
                <c:pt idx="5">
                  <c:v>2754.29846314291</c:v>
                </c:pt>
                <c:pt idx="6">
                  <c:v>3004.59944710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ustannukset"</c:f>
              <c:strCache>
                <c:ptCount val="1"/>
                <c:pt idx="0">
                  <c:v>Kustannukse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erminaalihaketusketju!$C$39:$I$39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Terminaalihaketusketju!$C$60:$I$60</c:f>
              <c:numCache>
                <c:formatCode>General</c:formatCode>
                <c:ptCount val="7"/>
                <c:pt idx="0">
                  <c:v>1659.90675990676</c:v>
                </c:pt>
                <c:pt idx="1">
                  <c:v>1748.68194136487</c:v>
                </c:pt>
                <c:pt idx="2">
                  <c:v>1853.20932669636</c:v>
                </c:pt>
                <c:pt idx="3">
                  <c:v>1966.14612381484</c:v>
                </c:pt>
                <c:pt idx="4">
                  <c:v>2101.1961722488</c:v>
                </c:pt>
                <c:pt idx="5">
                  <c:v>2249.69482814006</c:v>
                </c:pt>
                <c:pt idx="6">
                  <c:v>2430.89515848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uotot ilman Kemera-tukia"</c:f>
              <c:strCache>
                <c:ptCount val="1"/>
                <c:pt idx="0">
                  <c:v>Tuotot ilman Kemera-tuki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erminaalihaketusketju!$C$39:$I$39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Terminaalihaketusketju!$C$49:$I$49</c:f>
              <c:numCache>
                <c:formatCode>General</c:formatCode>
                <c:ptCount val="7"/>
                <c:pt idx="0">
                  <c:v>1065.26</c:v>
                </c:pt>
                <c:pt idx="1">
                  <c:v>1251.814375</c:v>
                </c:pt>
                <c:pt idx="2">
                  <c:v>1438.36875</c:v>
                </c:pt>
                <c:pt idx="3">
                  <c:v>1624.923125</c:v>
                </c:pt>
                <c:pt idx="4">
                  <c:v>1811.4775</c:v>
                </c:pt>
                <c:pt idx="5">
                  <c:v>1998.031875</c:v>
                </c:pt>
                <c:pt idx="6">
                  <c:v>2184.58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7841"/>
        <c:axId val="51384578"/>
      </c:lineChart>
      <c:catAx>
        <c:axId val="6357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Kosteuspitoisuus %</a:t>
                </a:r>
              </a:p>
            </c:rich>
          </c:tx>
          <c:layout>
            <c:manualLayout>
              <c:xMode val="edge"/>
              <c:yMode val="edge"/>
              <c:x val="0.281998138905338"/>
              <c:y val="0.907619483890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4578"/>
        <c:crossesAt val="0"/>
        <c:auto val="1"/>
        <c:lblAlgn val="ctr"/>
        <c:lblOffset val="100"/>
        <c:noMultiLvlLbl val="0"/>
      </c:catAx>
      <c:valAx>
        <c:axId val="513845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Euroa €</a:t>
                </a:r>
              </a:p>
            </c:rich>
          </c:tx>
          <c:layout>
            <c:manualLayout>
              <c:xMode val="edge"/>
              <c:yMode val="edge"/>
              <c:x val="0.0106166990948312"/>
              <c:y val="0.1804855703160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8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901108197276"/>
          <c:y val="0.365093907466789"/>
          <c:w val="0.283520852719736"/>
          <c:h val="0.145442052221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331155921613"/>
          <c:y val="0.029708853238265"/>
          <c:w val="0.637716557796081"/>
          <c:h val="0.827094474153298"/>
        </c:manualLayout>
      </c:layout>
      <c:lineChart>
        <c:grouping val="standard"/>
        <c:varyColors val="0"/>
        <c:ser>
          <c:idx val="0"/>
          <c:order val="0"/>
          <c:tx>
            <c:strRef>
              <c:f>"Irtokuutiomäärä"</c:f>
              <c:strCache>
                <c:ptCount val="1"/>
                <c:pt idx="0">
                  <c:v>Irtokuutiomäärä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erminaalihaketusketju!$C$39:$I$39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Terminaalihaketusketju!$C$42:$I$42</c:f>
              <c:numCache>
                <c:formatCode>General</c:formatCode>
                <c:ptCount val="7"/>
                <c:pt idx="0">
                  <c:v>89.7435897435897</c:v>
                </c:pt>
                <c:pt idx="1">
                  <c:v>94.8509485094851</c:v>
                </c:pt>
                <c:pt idx="2">
                  <c:v>100.864553314121</c:v>
                </c:pt>
                <c:pt idx="3">
                  <c:v>107.361963190184</c:v>
                </c:pt>
                <c:pt idx="4">
                  <c:v>115.131578947368</c:v>
                </c:pt>
                <c:pt idx="5">
                  <c:v>123.674911660777</c:v>
                </c:pt>
                <c:pt idx="6">
                  <c:v>134.099616858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73457"/>
        <c:axId val="20296320"/>
      </c:lineChart>
      <c:lineChart>
        <c:grouping val="standard"/>
        <c:varyColors val="0"/>
        <c:ser>
          <c:idx val="1"/>
          <c:order val="1"/>
          <c:tx>
            <c:strRef>
              <c:f>"Energiamäärä"</c:f>
              <c:strCache>
                <c:ptCount val="1"/>
                <c:pt idx="0">
                  <c:v>Energiamäär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erminaalihaketusketju!$C$39:$I$39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Terminaalihaketusketju!$C$48:$I$48</c:f>
              <c:numCache>
                <c:formatCode>General</c:formatCode>
                <c:ptCount val="7"/>
                <c:pt idx="0">
                  <c:v>59.1811111111111</c:v>
                </c:pt>
                <c:pt idx="1">
                  <c:v>69.5452430555556</c:v>
                </c:pt>
                <c:pt idx="2">
                  <c:v>79.909375</c:v>
                </c:pt>
                <c:pt idx="3">
                  <c:v>90.2735069444445</c:v>
                </c:pt>
                <c:pt idx="4">
                  <c:v>100.637638888889</c:v>
                </c:pt>
                <c:pt idx="5">
                  <c:v>111.001770833333</c:v>
                </c:pt>
                <c:pt idx="6">
                  <c:v>121.365902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65119"/>
        <c:axId val="6106994"/>
      </c:lineChart>
      <c:catAx>
        <c:axId val="89173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osteuspitoisuus %</a:t>
                </a:r>
              </a:p>
            </c:rich>
          </c:tx>
          <c:layout>
            <c:manualLayout>
              <c:xMode val="edge"/>
              <c:yMode val="edge"/>
              <c:x val="0.261516614598126"/>
              <c:y val="0.8545454545454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6320"/>
        <c:crossesAt val="0"/>
        <c:auto val="1"/>
        <c:lblAlgn val="ctr"/>
        <c:lblOffset val="100"/>
        <c:noMultiLvlLbl val="0"/>
      </c:catAx>
      <c:valAx>
        <c:axId val="202963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lavuus i-m3</a:t>
                </a:r>
              </a:p>
            </c:rich>
          </c:tx>
          <c:layout>
            <c:manualLayout>
              <c:xMode val="edge"/>
              <c:yMode val="edge"/>
              <c:x val="0.0141437091735302"/>
              <c:y val="-0.0962566844919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3457"/>
        <c:crossesAt val="1"/>
        <c:crossBetween val="midCat"/>
      </c:valAx>
      <c:catAx>
        <c:axId val="83965119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994"/>
        <c:auto val="1"/>
        <c:lblAlgn val="ctr"/>
        <c:lblOffset val="100"/>
        <c:noMultiLvlLbl val="0"/>
      </c:catAx>
      <c:valAx>
        <c:axId val="610699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rgiamäärä MWh</a:t>
                </a:r>
              </a:p>
            </c:rich>
          </c:tx>
          <c:layout>
            <c:manualLayout>
              <c:xMode val="edge"/>
              <c:yMode val="edge"/>
              <c:x val="0.716671400170406"/>
              <c:y val="-0.3169340463458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51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5237148537347"/>
          <c:y val="0.355436720142602"/>
          <c:w val="0.200397614314115"/>
          <c:h val="0.134165181224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496453900709"/>
          <c:y val="0.0551018185778068"/>
          <c:w val="0.644060283687943"/>
          <c:h val="0.833061091146684"/>
        </c:manualLayout>
      </c:layout>
      <c:lineChart>
        <c:grouping val="standard"/>
        <c:varyColors val="0"/>
        <c:ser>
          <c:idx val="0"/>
          <c:order val="0"/>
          <c:tx>
            <c:strRef>
              <c:f>"Toimitetut tonnit"</c:f>
              <c:strCache>
                <c:ptCount val="1"/>
                <c:pt idx="0">
                  <c:v>Toimitetut tonn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erminaalihaketusketju!$C$39:$I$39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Terminaalihaketusketju!$C$43:$I$43</c:f>
              <c:numCache>
                <c:formatCode>General</c:formatCode>
                <c:ptCount val="7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25893"/>
        <c:axId val="3874213"/>
      </c:lineChart>
      <c:catAx>
        <c:axId val="76425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osteuspitoisuus %</a:t>
                </a:r>
              </a:p>
            </c:rich>
          </c:tx>
          <c:layout>
            <c:manualLayout>
              <c:xMode val="edge"/>
              <c:yMode val="edge"/>
              <c:x val="0.297935663627153"/>
              <c:y val="0.8858760753566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213"/>
        <c:crossesAt val="0"/>
        <c:auto val="1"/>
        <c:lblAlgn val="ctr"/>
        <c:lblOffset val="100"/>
        <c:noMultiLvlLbl val="0"/>
      </c:catAx>
      <c:valAx>
        <c:axId val="387421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yötykuorma tn</a:t>
                </a:r>
              </a:p>
            </c:rich>
          </c:tx>
          <c:layout>
            <c:manualLayout>
              <c:xMode val="edge"/>
              <c:yMode val="edge"/>
              <c:x val="0.0158308004052685"/>
              <c:y val="-0.1172819340084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5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345997973658"/>
          <c:y val="0.399542633126429"/>
          <c:w val="0.234549138804458"/>
          <c:h val="0.0614178373080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8000"/>
                </a:solidFill>
                <a:latin typeface="Arial"/>
              </a:defRPr>
            </a:pPr>
            <a:r>
              <a:rPr b="1" sz="1325" spc="-1" strike="noStrike">
                <a:solidFill>
                  <a:srgbClr val="008000"/>
                </a:solidFill>
                <a:latin typeface="Arial"/>
              </a:rPr>
              <a:t>Toimitetun metsähakekuorman kannattavuus</a:t>
            </a:r>
          </a:p>
        </c:rich>
      </c:tx>
      <c:layout>
        <c:manualLayout>
          <c:xMode val="edge"/>
          <c:yMode val="edge"/>
          <c:x val="0.131625967837999"/>
          <c:y val="0.0410958904109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962615109727"/>
          <c:y val="0.143190975020145"/>
          <c:w val="0.666605580244651"/>
          <c:h val="0.775423045930701"/>
        </c:manualLayout>
      </c:layout>
      <c:lineChart>
        <c:grouping val="standard"/>
        <c:varyColors val="0"/>
        <c:ser>
          <c:idx val="0"/>
          <c:order val="0"/>
          <c:tx>
            <c:strRef>
              <c:f>"Tienvarsihaketusketju"</c:f>
              <c:strCache>
                <c:ptCount val="1"/>
                <c:pt idx="0">
                  <c:v>Tienvarsihaketusketju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erminaalihaketusketju!$C$39:$I$39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Tienvarsihaketusketju!$C$56:$I$56</c:f>
              <c:numCache>
                <c:formatCode>General</c:formatCode>
                <c:ptCount val="7"/>
                <c:pt idx="0">
                  <c:v>-64.1670655270652</c:v>
                </c:pt>
                <c:pt idx="1">
                  <c:v>78.0296715974105</c:v>
                </c:pt>
                <c:pt idx="2">
                  <c:v>212.355621597822</c:v>
                </c:pt>
                <c:pt idx="3">
                  <c:v>342.479703050443</c:v>
                </c:pt>
                <c:pt idx="4">
                  <c:v>425.382471111111</c:v>
                </c:pt>
                <c:pt idx="5">
                  <c:v>471.751747361111</c:v>
                </c:pt>
                <c:pt idx="6">
                  <c:v>486.6300036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rminaalihaketusketju"</c:f>
              <c:strCache>
                <c:ptCount val="1"/>
                <c:pt idx="0">
                  <c:v>Terminaalihaketusketj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erminaalihaketusketju!$C$39:$I$39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Terminaalihaketusketju!$C$61:$I$61</c:f>
              <c:numCache>
                <c:formatCode>General</c:formatCode>
                <c:ptCount val="7"/>
                <c:pt idx="0">
                  <c:v>-45.8686972286971</c:v>
                </c:pt>
                <c:pt idx="1">
                  <c:v>83.1417681729215</c:v>
                </c:pt>
                <c:pt idx="2">
                  <c:v>201.941683950456</c:v>
                </c:pt>
                <c:pt idx="3">
                  <c:v>315.290634450332</c:v>
                </c:pt>
                <c:pt idx="4">
                  <c:v>414.30581605529</c:v>
                </c:pt>
                <c:pt idx="5">
                  <c:v>504.603635002855</c:v>
                </c:pt>
                <c:pt idx="6">
                  <c:v>573.704288623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70428"/>
        <c:axId val="56093983"/>
      </c:lineChart>
      <c:catAx>
        <c:axId val="87070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Kosteuspitoisuus %</a:t>
                </a:r>
              </a:p>
            </c:rich>
          </c:tx>
          <c:layout>
            <c:manualLayout>
              <c:xMode val="edge"/>
              <c:yMode val="edge"/>
              <c:x val="0.326613826911623"/>
              <c:y val="0.877679290894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3983"/>
        <c:crossesAt val="0"/>
        <c:auto val="1"/>
        <c:lblAlgn val="ctr"/>
        <c:lblOffset val="100"/>
        <c:noMultiLvlLbl val="0"/>
      </c:catAx>
      <c:valAx>
        <c:axId val="56093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uroa €</a:t>
                </a:r>
              </a:p>
            </c:rich>
          </c:tx>
          <c:layout>
            <c:manualLayout>
              <c:xMode val="edge"/>
              <c:yMode val="edge"/>
              <c:x val="0.011453704127915"/>
              <c:y val="0.3395648670427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04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33399001237"/>
          <c:y val="0.47477840451249"/>
          <c:w val="0.242452008979704"/>
          <c:h val="0.093795326349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800000"/>
                </a:solidFill>
                <a:latin typeface="Arial"/>
              </a:defRPr>
            </a:pPr>
            <a:r>
              <a:rPr b="1" sz="1350" spc="-1" strike="noStrike">
                <a:solidFill>
                  <a:srgbClr val="800000"/>
                </a:solidFill>
                <a:latin typeface="Arial"/>
              </a:rPr>
              <a:t>Toimitetun metsähakekuorman kannattavuus ilman Kemera-tukia</a:t>
            </a:r>
          </a:p>
        </c:rich>
      </c:tx>
      <c:layout>
        <c:manualLayout>
          <c:xMode val="edge"/>
          <c:yMode val="edge"/>
          <c:x val="0.0695974043778275"/>
          <c:y val="0.0431777378815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777727002696"/>
          <c:y val="0.154488330341113"/>
          <c:w val="0.667824338527624"/>
          <c:h val="0.755026929982047"/>
        </c:manualLayout>
      </c:layout>
      <c:lineChart>
        <c:grouping val="standard"/>
        <c:varyColors val="0"/>
        <c:ser>
          <c:idx val="0"/>
          <c:order val="0"/>
          <c:tx>
            <c:strRef>
              <c:f>"Tienvarsihaketusketju"</c:f>
              <c:strCache>
                <c:ptCount val="1"/>
                <c:pt idx="0">
                  <c:v>Tienvarsihaketusketju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etjuvertailu!$Q$5:$W$5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Ketjuvertailu!$Q$8:$W$8</c:f>
              <c:numCache>
                <c:formatCode>General</c:formatCode>
                <c:ptCount val="7"/>
                <c:pt idx="0">
                  <c:v>-612.945128205128</c:v>
                </c:pt>
                <c:pt idx="1">
                  <c:v>-501.979662940379</c:v>
                </c:pt>
                <c:pt idx="2">
                  <c:v>-404.426639048992</c:v>
                </c:pt>
                <c:pt idx="3">
                  <c:v>-314.033930214724</c:v>
                </c:pt>
                <c:pt idx="4">
                  <c:v>-247.26264</c:v>
                </c:pt>
                <c:pt idx="5">
                  <c:v>-200.89336375</c:v>
                </c:pt>
                <c:pt idx="6">
                  <c:v>-186.0151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rminaalihaketusketju"</c:f>
              <c:strCache>
                <c:ptCount val="1"/>
                <c:pt idx="0">
                  <c:v>Terminaalihaketusketj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etjuvertailu!$Q$5:$W$5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Ketjuvertailu!$Q$9:$W$9</c:f>
              <c:numCache>
                <c:formatCode>General</c:formatCode>
                <c:ptCount val="7"/>
                <c:pt idx="0">
                  <c:v>-594.64675990676</c:v>
                </c:pt>
                <c:pt idx="1">
                  <c:v>-496.867566364868</c:v>
                </c:pt>
                <c:pt idx="2">
                  <c:v>-414.840576696359</c:v>
                </c:pt>
                <c:pt idx="3">
                  <c:v>-341.222998814835</c:v>
                </c:pt>
                <c:pt idx="4">
                  <c:v>-289.718672248804</c:v>
                </c:pt>
                <c:pt idx="5">
                  <c:v>-251.662953140058</c:v>
                </c:pt>
                <c:pt idx="6">
                  <c:v>-246.308908481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25322"/>
        <c:axId val="92935278"/>
      </c:lineChart>
      <c:catAx>
        <c:axId val="19725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Kosteuspitoisuus %</a:t>
                </a:r>
              </a:p>
            </c:rich>
          </c:tx>
          <c:layout>
            <c:manualLayout>
              <c:xMode val="edge"/>
              <c:yMode val="edge"/>
              <c:x val="0.327103230818444"/>
              <c:y val="0.8639138240574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5278"/>
        <c:crossesAt val="0"/>
        <c:auto val="1"/>
        <c:lblAlgn val="ctr"/>
        <c:lblOffset val="100"/>
        <c:noMultiLvlLbl val="0"/>
      </c:catAx>
      <c:valAx>
        <c:axId val="92935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uroa €</a:t>
                </a:r>
              </a:p>
            </c:rich>
          </c:tx>
          <c:layout>
            <c:manualLayout>
              <c:xMode val="edge"/>
              <c:yMode val="edge"/>
              <c:x val="0.0113786957912535"/>
              <c:y val="0.319030520646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253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115477768131"/>
          <c:y val="0.469928186714542"/>
          <c:w val="0.241831558744231"/>
          <c:h val="0.10448833034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720</xdr:colOff>
      <xdr:row>9</xdr:row>
      <xdr:rowOff>18720</xdr:rowOff>
    </xdr:from>
    <xdr:to>
      <xdr:col>6</xdr:col>
      <xdr:colOff>161640</xdr:colOff>
      <xdr:row>16</xdr:row>
      <xdr:rowOff>47520</xdr:rowOff>
    </xdr:to>
    <xdr:pic>
      <xdr:nvPicPr>
        <xdr:cNvPr id="0" name="Picture 2" descr="LUT logo suomi"/>
        <xdr:cNvPicPr/>
      </xdr:nvPicPr>
      <xdr:blipFill>
        <a:blip r:embed="rId1"/>
        <a:stretch/>
      </xdr:blipFill>
      <xdr:spPr>
        <a:xfrm>
          <a:off x="2193480" y="2171520"/>
          <a:ext cx="30596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19080</xdr:rowOff>
    </xdr:from>
    <xdr:to>
      <xdr:col>3</xdr:col>
      <xdr:colOff>372960</xdr:colOff>
      <xdr:row>39</xdr:row>
      <xdr:rowOff>9720</xdr:rowOff>
    </xdr:to>
    <xdr:pic>
      <xdr:nvPicPr>
        <xdr:cNvPr id="1" name="Picture 3" descr="alue"/>
        <xdr:cNvPicPr/>
      </xdr:nvPicPr>
      <xdr:blipFill>
        <a:blip r:embed="rId2"/>
        <a:stretch/>
      </xdr:blipFill>
      <xdr:spPr>
        <a:xfrm>
          <a:off x="644040" y="6324480"/>
          <a:ext cx="20732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720</xdr:colOff>
      <xdr:row>33</xdr:row>
      <xdr:rowOff>9720</xdr:rowOff>
    </xdr:from>
    <xdr:to>
      <xdr:col>6</xdr:col>
      <xdr:colOff>463320</xdr:colOff>
      <xdr:row>38</xdr:row>
      <xdr:rowOff>152640</xdr:rowOff>
    </xdr:to>
    <xdr:pic>
      <xdr:nvPicPr>
        <xdr:cNvPr id="2" name="Picture 4" descr="vipuvoimaaEU_rgb"/>
        <xdr:cNvPicPr/>
      </xdr:nvPicPr>
      <xdr:blipFill>
        <a:blip r:embed="rId3"/>
        <a:stretch/>
      </xdr:blipFill>
      <xdr:spPr>
        <a:xfrm>
          <a:off x="2948040" y="6315120"/>
          <a:ext cx="2606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2</xdr:row>
      <xdr:rowOff>9360</xdr:rowOff>
    </xdr:from>
    <xdr:to>
      <xdr:col>19</xdr:col>
      <xdr:colOff>423360</xdr:colOff>
      <xdr:row>22</xdr:row>
      <xdr:rowOff>66960</xdr:rowOff>
    </xdr:to>
    <xdr:graphicFrame>
      <xdr:nvGraphicFramePr>
        <xdr:cNvPr id="3" name="Chart 2"/>
        <xdr:cNvGraphicFramePr/>
      </xdr:nvGraphicFramePr>
      <xdr:xfrm>
        <a:off x="7001640" y="323640"/>
        <a:ext cx="8480880" cy="43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0</xdr:colOff>
      <xdr:row>23</xdr:row>
      <xdr:rowOff>180720</xdr:rowOff>
    </xdr:from>
    <xdr:to>
      <xdr:col>17</xdr:col>
      <xdr:colOff>543960</xdr:colOff>
      <xdr:row>37</xdr:row>
      <xdr:rowOff>142920</xdr:rowOff>
    </xdr:to>
    <xdr:graphicFrame>
      <xdr:nvGraphicFramePr>
        <xdr:cNvPr id="4" name="Chart 3"/>
        <xdr:cNvGraphicFramePr/>
      </xdr:nvGraphicFramePr>
      <xdr:xfrm>
        <a:off x="7947720" y="5000400"/>
        <a:ext cx="63673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1480</xdr:colOff>
      <xdr:row>43</xdr:row>
      <xdr:rowOff>29160</xdr:rowOff>
    </xdr:from>
    <xdr:to>
      <xdr:col>17</xdr:col>
      <xdr:colOff>91440</xdr:colOff>
      <xdr:row>56</xdr:row>
      <xdr:rowOff>210240</xdr:rowOff>
    </xdr:to>
    <xdr:graphicFrame>
      <xdr:nvGraphicFramePr>
        <xdr:cNvPr id="5" name="Chart 4"/>
        <xdr:cNvGraphicFramePr/>
      </xdr:nvGraphicFramePr>
      <xdr:xfrm>
        <a:off x="7786800" y="9363600"/>
        <a:ext cx="60757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75960</xdr:rowOff>
    </xdr:from>
    <xdr:to>
      <xdr:col>19</xdr:col>
      <xdr:colOff>463320</xdr:colOff>
      <xdr:row>23</xdr:row>
      <xdr:rowOff>28440</xdr:rowOff>
    </xdr:to>
    <xdr:graphicFrame>
      <xdr:nvGraphicFramePr>
        <xdr:cNvPr id="6" name="Chart 11"/>
        <xdr:cNvGraphicFramePr/>
      </xdr:nvGraphicFramePr>
      <xdr:xfrm>
        <a:off x="7022520" y="390240"/>
        <a:ext cx="851076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0840</xdr:colOff>
      <xdr:row>26</xdr:row>
      <xdr:rowOff>0</xdr:rowOff>
    </xdr:from>
    <xdr:to>
      <xdr:col>17</xdr:col>
      <xdr:colOff>272520</xdr:colOff>
      <xdr:row>40</xdr:row>
      <xdr:rowOff>19080</xdr:rowOff>
    </xdr:to>
    <xdr:graphicFrame>
      <xdr:nvGraphicFramePr>
        <xdr:cNvPr id="7" name="Chart 12"/>
        <xdr:cNvGraphicFramePr/>
      </xdr:nvGraphicFramePr>
      <xdr:xfrm>
        <a:off x="7716960" y="5648400"/>
        <a:ext cx="63374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840</xdr:colOff>
      <xdr:row>46</xdr:row>
      <xdr:rowOff>75960</xdr:rowOff>
    </xdr:from>
    <xdr:to>
      <xdr:col>16</xdr:col>
      <xdr:colOff>241920</xdr:colOff>
      <xdr:row>60</xdr:row>
      <xdr:rowOff>47520</xdr:rowOff>
    </xdr:to>
    <xdr:graphicFrame>
      <xdr:nvGraphicFramePr>
        <xdr:cNvPr id="8" name="Chart 13"/>
        <xdr:cNvGraphicFramePr/>
      </xdr:nvGraphicFramePr>
      <xdr:xfrm>
        <a:off x="7725960" y="10143720"/>
        <a:ext cx="56847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</xdr:row>
      <xdr:rowOff>19080</xdr:rowOff>
    </xdr:from>
    <xdr:to>
      <xdr:col>13</xdr:col>
      <xdr:colOff>60480</xdr:colOff>
      <xdr:row>25</xdr:row>
      <xdr:rowOff>85680</xdr:rowOff>
    </xdr:to>
    <xdr:graphicFrame>
      <xdr:nvGraphicFramePr>
        <xdr:cNvPr id="9" name="Chart 2"/>
        <xdr:cNvGraphicFramePr/>
      </xdr:nvGraphicFramePr>
      <xdr:xfrm>
        <a:off x="70200" y="762120"/>
        <a:ext cx="785736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26</xdr:row>
      <xdr:rowOff>47520</xdr:rowOff>
    </xdr:from>
    <xdr:to>
      <xdr:col>13</xdr:col>
      <xdr:colOff>80640</xdr:colOff>
      <xdr:row>51</xdr:row>
      <xdr:rowOff>9360</xdr:rowOff>
    </xdr:to>
    <xdr:graphicFrame>
      <xdr:nvGraphicFramePr>
        <xdr:cNvPr id="10" name="Chart 3"/>
        <xdr:cNvGraphicFramePr/>
      </xdr:nvGraphicFramePr>
      <xdr:xfrm>
        <a:off x="70200" y="5352840"/>
        <a:ext cx="78775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false" hidden="false" outlineLevel="0" max="5" min="4" style="1" width="9.14"/>
    <col collapsed="false" customWidth="true" hidden="false" outlineLevel="0" max="6" min="6" style="1" width="20.7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2" s="2" customFormat="true" ht="12.75" hidden="false" customHeight="false" outlineLevel="0" collapsed="false"/>
    <row r="3" s="2" customFormat="true" ht="12.75" hidden="false" customHeight="false" outlineLevel="0" collapsed="false"/>
    <row r="5" customFormat="false" ht="33.75" hidden="false" customHeight="false" outlineLevel="0" collapsed="false">
      <c r="B5" s="3" t="s">
        <v>0</v>
      </c>
    </row>
    <row r="6" customFormat="false" ht="24" hidden="false" customHeight="true" outlineLevel="0" collapsed="false">
      <c r="B6" s="3"/>
    </row>
    <row r="7" customFormat="false" ht="20.25" hidden="false" customHeight="false" outlineLevel="0" collapsed="false">
      <c r="C7" s="4" t="s">
        <v>1</v>
      </c>
    </row>
    <row r="8" customFormat="false" ht="20.25" hidden="false" customHeight="false" outlineLevel="0" collapsed="false">
      <c r="C8" s="4"/>
      <c r="D8" s="4" t="s">
        <v>2</v>
      </c>
    </row>
    <row r="9" customFormat="false" ht="20.25" hidden="false" customHeight="false" outlineLevel="0" collapsed="false">
      <c r="D9" s="4" t="s">
        <v>3</v>
      </c>
    </row>
    <row r="18" customFormat="false" ht="14.25" hidden="false" customHeight="false" outlineLevel="0" collapsed="false">
      <c r="B18" s="5" t="s">
        <v>4</v>
      </c>
    </row>
    <row r="19" customFormat="false" ht="14.25" hidden="false" customHeight="false" outlineLevel="0" collapsed="false">
      <c r="B19" s="5" t="s">
        <v>5</v>
      </c>
    </row>
    <row r="20" customFormat="false" ht="14.25" hidden="false" customHeight="false" outlineLevel="0" collapsed="false">
      <c r="B20" s="5" t="s">
        <v>6</v>
      </c>
    </row>
    <row r="21" customFormat="false" ht="14.25" hidden="false" customHeight="false" outlineLevel="0" collapsed="false">
      <c r="B21" s="5"/>
    </row>
    <row r="22" customFormat="false" ht="14.25" hidden="false" customHeight="false" outlineLevel="0" collapsed="false">
      <c r="B22" s="6" t="s">
        <v>7</v>
      </c>
    </row>
    <row r="23" customFormat="false" ht="14.25" hidden="false" customHeight="false" outlineLevel="0" collapsed="false">
      <c r="B23" s="5"/>
    </row>
    <row r="24" customFormat="false" ht="14.25" hidden="false" customHeight="false" outlineLevel="0" collapsed="false">
      <c r="B24" s="5" t="s">
        <v>8</v>
      </c>
    </row>
    <row r="25" customFormat="false" ht="14.25" hidden="false" customHeight="false" outlineLevel="0" collapsed="false">
      <c r="B25" s="5" t="s">
        <v>9</v>
      </c>
    </row>
    <row r="27" customFormat="false" ht="14.25" hidden="false" customHeight="false" outlineLevel="0" collapsed="false">
      <c r="B27" s="5" t="s">
        <v>10</v>
      </c>
    </row>
    <row r="28" customFormat="false" ht="14.25" hidden="false" customHeight="false" outlineLevel="0" collapsed="false">
      <c r="B28" s="5"/>
    </row>
    <row r="29" customFormat="false" ht="15" hidden="false" customHeight="false" outlineLevel="0" collapsed="false">
      <c r="B29" s="7" t="s">
        <v>11</v>
      </c>
      <c r="F29" s="8" t="s">
        <v>12</v>
      </c>
    </row>
    <row r="30" customFormat="false" ht="14.25" hidden="false" customHeight="false" outlineLevel="0" collapsed="false">
      <c r="F30" s="8" t="s">
        <v>13</v>
      </c>
    </row>
    <row r="31" customFormat="false" ht="15" hidden="false" customHeight="false" outlineLevel="0" collapsed="false">
      <c r="B31" s="7"/>
    </row>
    <row r="32" s="2" customFormat="true" ht="12.75" hidden="false" customHeight="false" outlineLevel="0" collapsed="false"/>
    <row r="33" s="2" customFormat="true" ht="12.75" hidden="false" customHeight="false" outlineLevel="0" collapsed="false"/>
  </sheetData>
  <sheetProtection sheet="true" password="ca49" objects="true" scenarios="true"/>
  <hyperlinks>
    <hyperlink ref="F29" location="Tienvarsihaketusketju!A1" display="tienvarsihaketusketju"/>
    <hyperlink ref="F30" location="Terminaalihaketusketju!A1" display="terminaalihaketusketj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42"/>
    <col collapsed="false" customWidth="true" hidden="false" outlineLevel="0" max="3" min="3" style="1" width="9.99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25.99"/>
    <col collapsed="false" customWidth="true" hidden="false" outlineLevel="0" max="17" min="11" style="1" width="8.7"/>
    <col collapsed="false" customWidth="false" hidden="false" outlineLevel="0" max="19" min="18" style="1" width="9.14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9" t="s">
        <v>14</v>
      </c>
      <c r="C1" s="9"/>
      <c r="D1" s="9"/>
    </row>
    <row r="2" s="2" customFormat="true" ht="12" hidden="false" customHeight="true" outlineLevel="0" collapsed="false"/>
    <row r="3" customFormat="false" ht="21" hidden="false" customHeight="true" outlineLevel="0" collapsed="false">
      <c r="B3" s="10" t="s">
        <v>15</v>
      </c>
      <c r="C3" s="10"/>
      <c r="D3" s="10"/>
    </row>
    <row r="4" customFormat="false" ht="17.25" hidden="false" customHeight="true" outlineLevel="0" collapsed="false">
      <c r="B4" s="7"/>
      <c r="C4" s="11"/>
      <c r="D4" s="11"/>
    </row>
    <row r="5" customFormat="false" ht="15" hidden="false" customHeight="true" outlineLevel="0" collapsed="false">
      <c r="C5" s="12" t="s">
        <v>16</v>
      </c>
      <c r="D5" s="12" t="s">
        <v>17</v>
      </c>
      <c r="E5" s="13" t="s">
        <v>18</v>
      </c>
    </row>
    <row r="6" customFormat="false" ht="25.5" hidden="false" customHeight="true" outlineLevel="0" collapsed="false">
      <c r="B6" s="14" t="s">
        <v>19</v>
      </c>
      <c r="C6" s="12"/>
      <c r="D6" s="12"/>
      <c r="E6" s="13"/>
      <c r="F6" s="15"/>
      <c r="G6" s="15"/>
      <c r="H6" s="16"/>
    </row>
    <row r="7" customFormat="false" ht="15" hidden="false" customHeight="true" outlineLevel="0" collapsed="false">
      <c r="B7" s="17" t="s">
        <v>20</v>
      </c>
      <c r="C7" s="18"/>
      <c r="D7" s="19" t="n">
        <v>6</v>
      </c>
      <c r="E7" s="19" t="n">
        <f aca="false">IF(ISBLANK(C7),D7,C7)</f>
        <v>6</v>
      </c>
      <c r="F7" s="20" t="s">
        <v>21</v>
      </c>
      <c r="G7" s="21"/>
      <c r="H7" s="22"/>
    </row>
    <row r="8" customFormat="false" ht="15" hidden="false" customHeight="true" outlineLevel="0" collapsed="false">
      <c r="B8" s="23" t="s">
        <v>22</v>
      </c>
      <c r="C8" s="24"/>
      <c r="D8" s="25" t="n">
        <v>15</v>
      </c>
      <c r="E8" s="19" t="n">
        <f aca="false">IF(ISBLANK(C8),D8,C8)</f>
        <v>15</v>
      </c>
      <c r="F8" s="26" t="s">
        <v>21</v>
      </c>
      <c r="G8" s="27"/>
      <c r="H8" s="22"/>
    </row>
    <row r="9" customFormat="false" ht="15" hidden="false" customHeight="true" outlineLevel="0" collapsed="false">
      <c r="B9" s="23" t="s">
        <v>23</v>
      </c>
      <c r="C9" s="24"/>
      <c r="D9" s="25" t="n">
        <v>5</v>
      </c>
      <c r="E9" s="19" t="n">
        <f aca="false">IF(ISBLANK(C9),D9,C9)</f>
        <v>5</v>
      </c>
      <c r="F9" s="26" t="s">
        <v>21</v>
      </c>
      <c r="G9" s="27"/>
      <c r="H9" s="22"/>
    </row>
    <row r="10" customFormat="false" ht="15" hidden="false" customHeight="true" outlineLevel="0" collapsed="false">
      <c r="B10" s="23" t="s">
        <v>24</v>
      </c>
      <c r="C10" s="24"/>
      <c r="D10" s="25" t="n">
        <v>7</v>
      </c>
      <c r="E10" s="19" t="n">
        <f aca="false">IF(ISBLANK(C10),D10,C10)</f>
        <v>7</v>
      </c>
      <c r="F10" s="26" t="s">
        <v>21</v>
      </c>
      <c r="G10" s="27"/>
      <c r="H10" s="22"/>
    </row>
    <row r="11" customFormat="false" ht="25.5" hidden="false" customHeight="true" outlineLevel="0" collapsed="false">
      <c r="B11" s="23" t="s">
        <v>25</v>
      </c>
      <c r="C11" s="24"/>
      <c r="D11" s="25" t="n">
        <v>50</v>
      </c>
      <c r="E11" s="19" t="n">
        <f aca="false">IF(ISBLANK(C11),D11,C11)</f>
        <v>50</v>
      </c>
      <c r="F11" s="26" t="s">
        <v>26</v>
      </c>
      <c r="G11" s="27"/>
      <c r="H11" s="22"/>
    </row>
    <row r="12" customFormat="false" ht="15" hidden="false" customHeight="true" outlineLevel="0" collapsed="false">
      <c r="B12" s="28" t="s">
        <v>27</v>
      </c>
      <c r="C12" s="29"/>
      <c r="D12" s="25" t="n">
        <v>3.5</v>
      </c>
      <c r="E12" s="19" t="n">
        <f aca="false">IF(ISBLANK(C12),D12,C12)</f>
        <v>3.5</v>
      </c>
      <c r="F12" s="26" t="s">
        <v>28</v>
      </c>
      <c r="G12" s="27"/>
      <c r="H12" s="22"/>
    </row>
    <row r="13" customFormat="false" ht="15" hidden="false" customHeight="true" outlineLevel="0" collapsed="false">
      <c r="B13" s="23" t="s">
        <v>29</v>
      </c>
      <c r="C13" s="24"/>
      <c r="D13" s="25" t="n">
        <v>4</v>
      </c>
      <c r="E13" s="25" t="n">
        <f aca="false">IF(ISBLANK(C13),D13,C13)</f>
        <v>4</v>
      </c>
      <c r="F13" s="26" t="s">
        <v>21</v>
      </c>
      <c r="G13" s="27"/>
      <c r="H13" s="22"/>
    </row>
    <row r="14" customFormat="false" ht="15" hidden="false" customHeight="true" outlineLevel="0" collapsed="false">
      <c r="C14" s="30"/>
      <c r="D14" s="31"/>
      <c r="E14" s="32"/>
      <c r="F14" s="31"/>
      <c r="G14" s="31"/>
      <c r="H14" s="22"/>
    </row>
    <row r="15" customFormat="false" ht="15" hidden="false" customHeight="true" outlineLevel="0" collapsed="false">
      <c r="B15" s="14" t="s">
        <v>30</v>
      </c>
      <c r="C15" s="33"/>
      <c r="D15" s="34"/>
      <c r="E15" s="35"/>
      <c r="F15" s="34"/>
      <c r="G15" s="22"/>
      <c r="H15" s="22"/>
    </row>
    <row r="16" customFormat="false" ht="15" hidden="false" customHeight="true" outlineLevel="0" collapsed="false">
      <c r="B16" s="23" t="s">
        <v>31</v>
      </c>
      <c r="C16" s="24"/>
      <c r="D16" s="25" t="n">
        <v>210.5</v>
      </c>
      <c r="E16" s="36" t="n">
        <f aca="false">IF(ISBLANK(C16),D16,C16)</f>
        <v>210.5</v>
      </c>
      <c r="F16" s="26" t="s">
        <v>32</v>
      </c>
      <c r="G16" s="27"/>
      <c r="H16" s="22"/>
    </row>
    <row r="17" customFormat="false" ht="15" hidden="false" customHeight="true" outlineLevel="0" collapsed="false">
      <c r="B17" s="23" t="s">
        <v>33</v>
      </c>
      <c r="C17" s="24"/>
      <c r="D17" s="25" t="n">
        <v>3</v>
      </c>
      <c r="E17" s="25" t="n">
        <f aca="false">IF(ISBLANK(C17),D17,C17)</f>
        <v>3</v>
      </c>
      <c r="F17" s="26" t="s">
        <v>34</v>
      </c>
      <c r="G17" s="27"/>
      <c r="H17" s="22"/>
    </row>
    <row r="18" customFormat="false" ht="15" hidden="false" customHeight="true" outlineLevel="0" collapsed="false">
      <c r="B18" s="17" t="s">
        <v>35</v>
      </c>
      <c r="C18" s="37"/>
      <c r="D18" s="38" t="n">
        <v>60</v>
      </c>
      <c r="E18" s="36" t="n">
        <f aca="false">IF(ISBLANK(C18),D18,C18)</f>
        <v>60</v>
      </c>
      <c r="F18" s="39" t="s">
        <v>36</v>
      </c>
      <c r="G18" s="27"/>
      <c r="H18" s="22"/>
    </row>
    <row r="19" customFormat="false" ht="25.5" hidden="false" customHeight="true" outlineLevel="0" collapsed="false">
      <c r="B19" s="23" t="s">
        <v>37</v>
      </c>
      <c r="C19" s="24"/>
      <c r="D19" s="25" t="n">
        <f aca="false">42.1+(4.21*E17)</f>
        <v>54.73</v>
      </c>
      <c r="E19" s="25" t="n">
        <f aca="false">IF(ISBLANK(C19),D19,C19)</f>
        <v>54.73</v>
      </c>
      <c r="F19" s="40" t="s">
        <v>38</v>
      </c>
      <c r="G19" s="41" t="s">
        <v>39</v>
      </c>
      <c r="H19" s="41"/>
    </row>
    <row r="20" customFormat="false" ht="15" hidden="false" customHeight="true" outlineLevel="0" collapsed="false">
      <c r="B20" s="23" t="s">
        <v>40</v>
      </c>
      <c r="C20" s="24"/>
      <c r="D20" s="25" t="n">
        <v>7</v>
      </c>
      <c r="E20" s="25" t="n">
        <f aca="false">IF(ISBLANK(C20),D20,C20)</f>
        <v>7</v>
      </c>
      <c r="F20" s="26" t="s">
        <v>21</v>
      </c>
      <c r="G20" s="27"/>
      <c r="H20" s="22"/>
    </row>
    <row r="21" customFormat="false" ht="15" hidden="false" customHeight="true" outlineLevel="0" collapsed="false">
      <c r="B21" s="17" t="s">
        <v>41</v>
      </c>
      <c r="C21" s="18"/>
      <c r="D21" s="19" t="n">
        <v>1.7</v>
      </c>
      <c r="E21" s="25" t="n">
        <f aca="false">IF(ISBLANK(C21),D21,C21)</f>
        <v>1.7</v>
      </c>
      <c r="F21" s="20" t="s">
        <v>42</v>
      </c>
      <c r="G21" s="27"/>
      <c r="H21" s="22"/>
    </row>
    <row r="22" customFormat="false" ht="15" hidden="false" customHeight="true" outlineLevel="0" collapsed="false">
      <c r="B22" s="23" t="s">
        <v>43</v>
      </c>
      <c r="C22" s="24"/>
      <c r="D22" s="25" t="n">
        <v>0.09</v>
      </c>
      <c r="E22" s="25" t="n">
        <f aca="false">IF(ISBLANK(C22),D22,C22)</f>
        <v>0.09</v>
      </c>
      <c r="F22" s="26" t="s">
        <v>42</v>
      </c>
      <c r="G22" s="27"/>
      <c r="H22" s="22"/>
    </row>
    <row r="23" customFormat="false" ht="15" hidden="false" customHeight="true" outlineLevel="0" collapsed="false">
      <c r="C23" s="30"/>
      <c r="D23" s="31"/>
      <c r="E23" s="32"/>
      <c r="F23" s="31"/>
      <c r="G23" s="31"/>
      <c r="H23" s="22"/>
    </row>
    <row r="24" customFormat="false" ht="15" hidden="false" customHeight="true" outlineLevel="0" collapsed="false">
      <c r="B24" s="14" t="s">
        <v>44</v>
      </c>
      <c r="C24" s="33"/>
      <c r="D24" s="34"/>
      <c r="E24" s="35"/>
      <c r="F24" s="34"/>
      <c r="G24" s="34"/>
      <c r="H24" s="22"/>
    </row>
    <row r="25" customFormat="false" ht="15" hidden="false" customHeight="true" outlineLevel="0" collapsed="false">
      <c r="B25" s="23" t="s">
        <v>45</v>
      </c>
      <c r="C25" s="24"/>
      <c r="D25" s="25" t="n">
        <v>110</v>
      </c>
      <c r="E25" s="25" t="n">
        <f aca="false">IF(ISBLANK(C25),D25,C25)</f>
        <v>110</v>
      </c>
      <c r="F25" s="26" t="s">
        <v>46</v>
      </c>
      <c r="G25" s="27"/>
      <c r="H25" s="22"/>
    </row>
    <row r="26" customFormat="false" ht="15" hidden="false" customHeight="true" outlineLevel="0" collapsed="false">
      <c r="B26" s="28" t="s">
        <v>47</v>
      </c>
      <c r="C26" s="29"/>
      <c r="D26" s="25" t="n">
        <v>18</v>
      </c>
      <c r="E26" s="25" t="n">
        <f aca="false">IF(ISBLANK(C26),D26,C26)</f>
        <v>18</v>
      </c>
      <c r="F26" s="26" t="s">
        <v>48</v>
      </c>
      <c r="G26" s="27"/>
      <c r="H26" s="22"/>
    </row>
    <row r="27" customFormat="false" ht="15" hidden="false" customHeight="true" outlineLevel="0" collapsed="false">
      <c r="B27" s="42" t="s">
        <v>49</v>
      </c>
      <c r="C27" s="43"/>
      <c r="D27" s="36" t="n">
        <v>20.1</v>
      </c>
      <c r="E27" s="25" t="n">
        <f aca="false">IF(ISBLANK(C27),D27,C27)</f>
        <v>20.1</v>
      </c>
      <c r="F27" s="44" t="s">
        <v>50</v>
      </c>
      <c r="G27" s="45"/>
      <c r="H27" s="22"/>
    </row>
    <row r="28" customFormat="false" ht="15" hidden="false" customHeight="true" outlineLevel="0" collapsed="false">
      <c r="C28" s="30"/>
      <c r="D28" s="31"/>
      <c r="E28" s="31"/>
      <c r="F28" s="31"/>
      <c r="G28" s="31"/>
      <c r="H28" s="31"/>
    </row>
    <row r="29" customFormat="false" ht="15" hidden="false" customHeight="true" outlineLevel="0" collapsed="false">
      <c r="B29" s="11" t="s">
        <v>51</v>
      </c>
      <c r="C29" s="30"/>
      <c r="D29" s="31"/>
      <c r="E29" s="35"/>
      <c r="F29" s="31"/>
      <c r="G29" s="31"/>
      <c r="H29" s="31"/>
    </row>
    <row r="30" customFormat="false" ht="15" hidden="false" customHeight="true" outlineLevel="0" collapsed="false">
      <c r="B30" s="46" t="s">
        <v>52</v>
      </c>
      <c r="C30" s="47"/>
      <c r="D30" s="25" t="n">
        <v>2.5</v>
      </c>
      <c r="E30" s="36" t="n">
        <f aca="false">IF(ISBLANK(C30),D30,C30)</f>
        <v>2.5</v>
      </c>
      <c r="F30" s="48"/>
      <c r="G30" s="26"/>
      <c r="H30" s="22"/>
    </row>
    <row r="31" customFormat="false" ht="22.5" hidden="false" customHeight="true" outlineLevel="0" collapsed="false">
      <c r="C31" s="49" t="s">
        <v>53</v>
      </c>
      <c r="D31" s="12" t="s">
        <v>17</v>
      </c>
      <c r="E31" s="13" t="s">
        <v>18</v>
      </c>
    </row>
    <row r="32" customFormat="false" ht="15" hidden="false" customHeight="true" outlineLevel="0" collapsed="false">
      <c r="C32" s="49"/>
      <c r="D32" s="12"/>
      <c r="E32" s="13"/>
    </row>
    <row r="33" customFormat="false" ht="31.5" hidden="false" customHeight="true" outlineLevel="0" collapsed="false"/>
    <row r="34" customFormat="false" ht="15" hidden="false" customHeight="true" outlineLevel="0" collapsed="false">
      <c r="B34" s="11" t="s">
        <v>54</v>
      </c>
      <c r="C34" s="11"/>
    </row>
    <row r="35" customFormat="false" ht="15" hidden="false" customHeight="true" outlineLevel="0" collapsed="false">
      <c r="B35" s="11"/>
    </row>
    <row r="36" customFormat="false" ht="15" hidden="false" customHeight="true" outlineLevel="0" collapsed="false">
      <c r="B36" s="50" t="s">
        <v>55</v>
      </c>
      <c r="C36" s="51" t="n">
        <v>60</v>
      </c>
      <c r="D36" s="51" t="n">
        <v>55</v>
      </c>
      <c r="E36" s="51" t="n">
        <v>50</v>
      </c>
      <c r="F36" s="51" t="n">
        <v>45</v>
      </c>
      <c r="G36" s="51" t="n">
        <v>40</v>
      </c>
      <c r="H36" s="51" t="n">
        <v>35</v>
      </c>
      <c r="I36" s="51" t="n">
        <v>30</v>
      </c>
    </row>
    <row r="37" customFormat="false" ht="15" hidden="false" customHeight="true" outlineLevel="0" collapsed="false">
      <c r="B37" s="50" t="s">
        <v>56</v>
      </c>
      <c r="C37" s="52" t="n">
        <v>390</v>
      </c>
      <c r="D37" s="52" t="n">
        <v>369</v>
      </c>
      <c r="E37" s="52" t="n">
        <v>347</v>
      </c>
      <c r="F37" s="52" t="n">
        <v>326</v>
      </c>
      <c r="G37" s="52" t="n">
        <v>304</v>
      </c>
      <c r="H37" s="52" t="n">
        <v>283</v>
      </c>
      <c r="I37" s="52" t="n">
        <v>261</v>
      </c>
    </row>
    <row r="38" customFormat="false" ht="15" hidden="false" customHeight="true" outlineLevel="0" collapsed="false">
      <c r="B38" s="50" t="s">
        <v>57</v>
      </c>
      <c r="C38" s="53" t="n">
        <f aca="false">C45/C39</f>
        <v>0.659446666666667</v>
      </c>
      <c r="D38" s="53" t="n">
        <f aca="false">D45/D39</f>
        <v>0.7332055625</v>
      </c>
      <c r="E38" s="53" t="n">
        <f aca="false">E45/E39</f>
        <v>0.792244375</v>
      </c>
      <c r="F38" s="53" t="n">
        <f aca="false">F45/F39</f>
        <v>0.840833236111111</v>
      </c>
      <c r="G38" s="53" t="n">
        <f aca="false">G45/G39</f>
        <v>0.874109777777778</v>
      </c>
      <c r="H38" s="53" t="n">
        <f aca="false">H45/H39</f>
        <v>0.897528604166667</v>
      </c>
      <c r="I38" s="53" t="n">
        <f aca="false">I45/I39</f>
        <v>0.905042875</v>
      </c>
    </row>
    <row r="39" customFormat="false" ht="25.5" hidden="false" customHeight="true" outlineLevel="0" collapsed="false">
      <c r="B39" s="50" t="s">
        <v>58</v>
      </c>
      <c r="C39" s="52" t="n">
        <f aca="false">IF(35000/C37&gt;$E$25,$E$25,35000/C37)</f>
        <v>89.7435897435897</v>
      </c>
      <c r="D39" s="52" t="n">
        <f aca="false">IF(35000/D37&gt;$E$25,$E$25,35000/D37)</f>
        <v>94.8509485094851</v>
      </c>
      <c r="E39" s="52" t="n">
        <f aca="false">IF(35000/E37&gt;$E$25,$E$25,35000/E37)</f>
        <v>100.864553314121</v>
      </c>
      <c r="F39" s="52" t="n">
        <f aca="false">IF(35000/F37&gt;$E$25,$E$25,35000/F37)</f>
        <v>107.361963190184</v>
      </c>
      <c r="G39" s="52" t="n">
        <f aca="false">IF(35000/G37&gt;$E$25,$E$25,35000/G37)</f>
        <v>110</v>
      </c>
      <c r="H39" s="52" t="n">
        <f aca="false">IF(35000/H37&gt;$E$25,$E$25,35000/H37)</f>
        <v>110</v>
      </c>
      <c r="I39" s="52" t="n">
        <f aca="false">IF(35000/I37&gt;$E$25,$E$25,35000/I37)</f>
        <v>110</v>
      </c>
      <c r="J39" s="54" t="s">
        <v>59</v>
      </c>
      <c r="K39" s="55"/>
      <c r="L39" s="56"/>
    </row>
    <row r="40" customFormat="false" ht="15" hidden="false" customHeight="true" outlineLevel="0" collapsed="false">
      <c r="B40" s="50" t="s">
        <v>60</v>
      </c>
      <c r="C40" s="53" t="n">
        <f aca="false">IF(C37*C39/1000&gt;35,35,C37*C39/1000)</f>
        <v>35</v>
      </c>
      <c r="D40" s="53" t="n">
        <f aca="false">IF(D37*D39/1000&gt;35,35,D37*D39/1000)</f>
        <v>35</v>
      </c>
      <c r="E40" s="53" t="n">
        <f aca="false">IF(E37*E39/1000&gt;35,35,E37*E39/1000)</f>
        <v>35</v>
      </c>
      <c r="F40" s="53" t="n">
        <f aca="false">IF(F37*F39/1000&gt;35,35,F37*F39/1000)</f>
        <v>35</v>
      </c>
      <c r="G40" s="53" t="n">
        <f aca="false">IF(G37*G39/1000&gt;35,35,G37*G39/1000)</f>
        <v>33.44</v>
      </c>
      <c r="H40" s="53" t="n">
        <f aca="false">IF(H37*H39/1000&gt;35,35,H37*H39/1000)</f>
        <v>31.13</v>
      </c>
      <c r="I40" s="53" t="n">
        <f aca="false">IF(I37*I39/1000&gt;35,35,I37*I39/1000)</f>
        <v>28.71</v>
      </c>
    </row>
    <row r="41" customFormat="false" ht="25.5" hidden="false" customHeight="true" outlineLevel="0" collapsed="false">
      <c r="B41" s="50" t="s">
        <v>61</v>
      </c>
      <c r="C41" s="52" t="n">
        <f aca="false">C39/$E$30</f>
        <v>35.8974358974359</v>
      </c>
      <c r="D41" s="52" t="n">
        <f aca="false">D39/$E$30</f>
        <v>37.940379403794</v>
      </c>
      <c r="E41" s="52" t="n">
        <f aca="false">E39/$E$30</f>
        <v>40.3458213256484</v>
      </c>
      <c r="F41" s="52" t="n">
        <f aca="false">F39/$E$30</f>
        <v>42.9447852760736</v>
      </c>
      <c r="G41" s="52" t="n">
        <f aca="false">G39/$E$30</f>
        <v>44</v>
      </c>
      <c r="H41" s="52" t="n">
        <f aca="false">H39/$E$30</f>
        <v>44</v>
      </c>
      <c r="I41" s="52" t="n">
        <f aca="false">I39/$E$30</f>
        <v>44</v>
      </c>
      <c r="J41" s="57" t="s">
        <v>62</v>
      </c>
      <c r="K41" s="57"/>
      <c r="L41" s="57"/>
    </row>
    <row r="42" customFormat="false" ht="25.5" hidden="false" customHeight="true" outlineLevel="0" collapsed="false">
      <c r="B42" s="50" t="s">
        <v>63</v>
      </c>
      <c r="C42" s="53" t="n">
        <f aca="false">C39/($E$18*$E$30)</f>
        <v>0.598290598290598</v>
      </c>
      <c r="D42" s="53" t="n">
        <f aca="false">D39/($E$18*$E$30)</f>
        <v>0.632339656729901</v>
      </c>
      <c r="E42" s="53" t="n">
        <f aca="false">E39/($E$18*$E$30)</f>
        <v>0.672430355427474</v>
      </c>
      <c r="F42" s="53" t="n">
        <f aca="false">F39/($E$18*$E$30)</f>
        <v>0.715746421267894</v>
      </c>
      <c r="G42" s="53" t="n">
        <f aca="false">G39/($E$18*$E$30)</f>
        <v>0.733333333333333</v>
      </c>
      <c r="H42" s="53" t="n">
        <f aca="false">H39/($E$18*$E$30)</f>
        <v>0.733333333333333</v>
      </c>
      <c r="I42" s="53" t="n">
        <f aca="false">I39/($E$18*$E$30)</f>
        <v>0.733333333333333</v>
      </c>
      <c r="J42" s="57" t="s">
        <v>64</v>
      </c>
      <c r="K42" s="57"/>
      <c r="L42" s="57"/>
    </row>
    <row r="43" customFormat="false" ht="15" hidden="false" customHeight="true" outlineLevel="0" collapsed="false">
      <c r="B43" s="50" t="s">
        <v>65</v>
      </c>
      <c r="C43" s="53" t="n">
        <f aca="false">$E$27-0.02441*50</f>
        <v>18.8795</v>
      </c>
      <c r="D43" s="53" t="n">
        <f aca="false">$E$27-0.02441*50</f>
        <v>18.8795</v>
      </c>
      <c r="E43" s="53" t="n">
        <f aca="false">$E$27-0.02441*50</f>
        <v>18.8795</v>
      </c>
      <c r="F43" s="53" t="n">
        <f aca="false">$E$27-0.02441*50</f>
        <v>18.8795</v>
      </c>
      <c r="G43" s="53" t="n">
        <f aca="false">$E$27-0.02441*50</f>
        <v>18.8795</v>
      </c>
      <c r="H43" s="53" t="n">
        <f aca="false">$E$27-0.02441*50</f>
        <v>18.8795</v>
      </c>
      <c r="I43" s="53" t="n">
        <f aca="false">$E$27-0.02441*50</f>
        <v>18.8795</v>
      </c>
    </row>
    <row r="44" customFormat="false" ht="25.5" hidden="false" customHeight="true" outlineLevel="0" collapsed="false">
      <c r="B44" s="50" t="s">
        <v>66</v>
      </c>
      <c r="C44" s="53" t="n">
        <f aca="false">C43*(100-C36)/100-0.02441*C36</f>
        <v>6.0872</v>
      </c>
      <c r="D44" s="53" t="n">
        <f aca="false">D43*(100-D36)/100-0.02441*D36</f>
        <v>7.153225</v>
      </c>
      <c r="E44" s="53" t="n">
        <f aca="false">E43*(100-E36)/100-0.02441*E36</f>
        <v>8.21925</v>
      </c>
      <c r="F44" s="53" t="n">
        <f aca="false">F43*(100-F36)/100-0.02441*F36</f>
        <v>9.285275</v>
      </c>
      <c r="G44" s="53" t="n">
        <f aca="false">G43*(100-G36)/100-0.02441*G36</f>
        <v>10.3513</v>
      </c>
      <c r="H44" s="53" t="n">
        <f aca="false">H43*(100-H36)/100-0.02441*H36</f>
        <v>11.417325</v>
      </c>
      <c r="I44" s="53" t="n">
        <f aca="false">I43*(100-I36)/100-0.02441*I36</f>
        <v>12.48335</v>
      </c>
    </row>
    <row r="45" customFormat="false" ht="15" hidden="false" customHeight="true" outlineLevel="0" collapsed="false">
      <c r="B45" s="58" t="s">
        <v>67</v>
      </c>
      <c r="C45" s="52" t="n">
        <f aca="false">C44/3.6*C40</f>
        <v>59.1811111111111</v>
      </c>
      <c r="D45" s="52" t="n">
        <f aca="false">D44/3.6*D40</f>
        <v>69.5452430555556</v>
      </c>
      <c r="E45" s="52" t="n">
        <f aca="false">E44/3.6*E40</f>
        <v>79.909375</v>
      </c>
      <c r="F45" s="52" t="n">
        <f aca="false">F44/3.6*F40</f>
        <v>90.2735069444445</v>
      </c>
      <c r="G45" s="52" t="n">
        <f aca="false">G44/3.6*G40</f>
        <v>96.1520755555556</v>
      </c>
      <c r="H45" s="52" t="n">
        <f aca="false">H44/3.6*H40</f>
        <v>98.7281464583333</v>
      </c>
      <c r="I45" s="52" t="n">
        <f aca="false">I44/3.6*I40</f>
        <v>99.55471625</v>
      </c>
    </row>
    <row r="46" customFormat="false" ht="15" hidden="false" customHeight="true" outlineLevel="0" collapsed="false">
      <c r="B46" s="50" t="s">
        <v>68</v>
      </c>
      <c r="C46" s="52" t="n">
        <f aca="false">C45*$E$26</f>
        <v>1065.26</v>
      </c>
      <c r="D46" s="52" t="n">
        <f aca="false">D45*$E$26</f>
        <v>1251.814375</v>
      </c>
      <c r="E46" s="52" t="n">
        <f aca="false">E45*$E$26</f>
        <v>1438.36875</v>
      </c>
      <c r="F46" s="52" t="n">
        <f aca="false">F45*$E$26</f>
        <v>1624.923125</v>
      </c>
      <c r="G46" s="52" t="n">
        <f aca="false">G45*$E$26</f>
        <v>1730.73736</v>
      </c>
      <c r="H46" s="52" t="n">
        <f aca="false">H45*$E$26</f>
        <v>1777.10663625</v>
      </c>
      <c r="I46" s="52" t="n">
        <f aca="false">I45*$E$26</f>
        <v>1791.9848925</v>
      </c>
    </row>
    <row r="47" customFormat="false" ht="25.5" hidden="false" customHeight="true" outlineLevel="0" collapsed="false">
      <c r="B47" s="58" t="s">
        <v>69</v>
      </c>
      <c r="C47" s="52" t="n">
        <f aca="false">(($E$16*C42)+($E$19*C42/$E$17))+C41*$E$20+($E$21+$E$22)*C39</f>
        <v>548.778062678063</v>
      </c>
      <c r="D47" s="52" t="n">
        <f aca="false">(($E$16*D42)+($E$19*D42/$E$17))+D41*$E$20+($E$21+$E$22)*D39</f>
        <v>580.00933453779</v>
      </c>
      <c r="E47" s="52" t="n">
        <f aca="false">(($E$16*E42)+($E$19*E42/$E$17))+E41*$E$20+($E$21+$E$22)*E39</f>
        <v>616.782260646814</v>
      </c>
      <c r="F47" s="52" t="n">
        <f aca="false">(($E$16*F42)+($E$19*F42/$E$17))+F41*$E$20+($E$21+$E$22)*F39</f>
        <v>656.513633265167</v>
      </c>
      <c r="G47" s="52" t="n">
        <f aca="false">(($E$16*G42)+($E$19*G42/$E$17))+G41*$E$20+($E$21+$E$22)*G39</f>
        <v>672.645111111111</v>
      </c>
      <c r="H47" s="52" t="n">
        <f aca="false">(($E$16*H42)+($E$19*H42/$E$17))+H41*$E$20+($E$21+$E$22)*H39</f>
        <v>672.645111111111</v>
      </c>
      <c r="I47" s="52" t="n">
        <f aca="false">(($E$16*I42)+($E$19*I42/$E$17))+I41*$E$20+($E$21+$E$22)*I39</f>
        <v>672.645111111111</v>
      </c>
    </row>
    <row r="48" customFormat="false" ht="15" hidden="false" customHeight="true" outlineLevel="0" collapsed="false">
      <c r="B48" s="59" t="s">
        <v>70</v>
      </c>
      <c r="C48" s="60" t="n">
        <f aca="false">C46+C47</f>
        <v>1614.03806267806</v>
      </c>
      <c r="D48" s="60" t="n">
        <f aca="false">D46+D47</f>
        <v>1831.82370953779</v>
      </c>
      <c r="E48" s="60" t="n">
        <f aca="false">E46+E47</f>
        <v>2055.15101064681</v>
      </c>
      <c r="F48" s="60" t="n">
        <f aca="false">F46+F47</f>
        <v>2281.43675826517</v>
      </c>
      <c r="G48" s="60" t="n">
        <f aca="false">G46+G47</f>
        <v>2403.38247111111</v>
      </c>
      <c r="H48" s="60" t="n">
        <f aca="false">H46+H47</f>
        <v>2449.75174736111</v>
      </c>
      <c r="I48" s="60" t="n">
        <f aca="false">I46+I47</f>
        <v>2464.63000361111</v>
      </c>
    </row>
    <row r="49" customFormat="false" ht="15" hidden="false" customHeight="true" outlineLevel="0" collapsed="false">
      <c r="B49" s="58" t="s">
        <v>71</v>
      </c>
      <c r="C49" s="52" t="n">
        <f aca="false">C41*$E$7</f>
        <v>215.384615384615</v>
      </c>
      <c r="D49" s="52" t="n">
        <f aca="false">D41*$E$7</f>
        <v>227.642276422764</v>
      </c>
      <c r="E49" s="52" t="n">
        <f aca="false">E41*$E$7</f>
        <v>242.074927953891</v>
      </c>
      <c r="F49" s="52" t="n">
        <f aca="false">F41*$E$7</f>
        <v>257.668711656442</v>
      </c>
      <c r="G49" s="52" t="n">
        <f aca="false">G41*$E$7</f>
        <v>264</v>
      </c>
      <c r="H49" s="52" t="n">
        <f aca="false">H41*$E$7</f>
        <v>264</v>
      </c>
      <c r="I49" s="52" t="n">
        <f aca="false">I41*$E$7</f>
        <v>264</v>
      </c>
    </row>
    <row r="50" customFormat="false" ht="15" hidden="false" customHeight="true" outlineLevel="0" collapsed="false">
      <c r="B50" s="58" t="s">
        <v>72</v>
      </c>
      <c r="C50" s="52" t="n">
        <f aca="false">C41*$E$8</f>
        <v>538.461538461539</v>
      </c>
      <c r="D50" s="52" t="n">
        <f aca="false">D41*$E$8</f>
        <v>569.105691056911</v>
      </c>
      <c r="E50" s="52" t="n">
        <f aca="false">E41*$E$8</f>
        <v>605.187319884726</v>
      </c>
      <c r="F50" s="52" t="n">
        <f aca="false">F41*$E$8</f>
        <v>644.171779141104</v>
      </c>
      <c r="G50" s="52" t="n">
        <f aca="false">G41*$E$8</f>
        <v>660</v>
      </c>
      <c r="H50" s="52" t="n">
        <f aca="false">H41*$E$8</f>
        <v>660</v>
      </c>
      <c r="I50" s="52" t="n">
        <f aca="false">I41*$E$8</f>
        <v>660</v>
      </c>
    </row>
    <row r="51" customFormat="false" ht="15" hidden="false" customHeight="true" outlineLevel="0" collapsed="false">
      <c r="B51" s="58" t="s">
        <v>73</v>
      </c>
      <c r="C51" s="52" t="n">
        <f aca="false">C41*$E$9</f>
        <v>179.48717948718</v>
      </c>
      <c r="D51" s="52" t="n">
        <f aca="false">D41*$E$9</f>
        <v>189.70189701897</v>
      </c>
      <c r="E51" s="52" t="n">
        <f aca="false">E41*$E$9</f>
        <v>201.729106628242</v>
      </c>
      <c r="F51" s="52" t="n">
        <f aca="false">F41*$E$9</f>
        <v>214.723926380368</v>
      </c>
      <c r="G51" s="52" t="n">
        <f aca="false">G41*$E$9</f>
        <v>220</v>
      </c>
      <c r="H51" s="52" t="n">
        <f aca="false">H41*$E$9</f>
        <v>220</v>
      </c>
      <c r="I51" s="52" t="n">
        <f aca="false">I41*$E$9</f>
        <v>220</v>
      </c>
    </row>
    <row r="52" customFormat="false" ht="15" hidden="false" customHeight="true" outlineLevel="0" collapsed="false">
      <c r="B52" s="58" t="s">
        <v>74</v>
      </c>
      <c r="C52" s="52" t="n">
        <f aca="false">C41*$E$10</f>
        <v>251.282051282051</v>
      </c>
      <c r="D52" s="52" t="n">
        <f aca="false">D41*$E$10</f>
        <v>265.582655826558</v>
      </c>
      <c r="E52" s="52" t="n">
        <f aca="false">E41*$E$10</f>
        <v>282.420749279539</v>
      </c>
      <c r="F52" s="52" t="n">
        <f aca="false">F41*$E$10</f>
        <v>300.613496932515</v>
      </c>
      <c r="G52" s="52" t="n">
        <f aca="false">G41*$E$10</f>
        <v>308</v>
      </c>
      <c r="H52" s="52" t="n">
        <f aca="false">H41*$E$10</f>
        <v>308</v>
      </c>
      <c r="I52" s="52" t="n">
        <f aca="false">I41*$E$10</f>
        <v>308</v>
      </c>
    </row>
    <row r="53" customFormat="false" ht="25.5" hidden="false" customHeight="true" outlineLevel="0" collapsed="false">
      <c r="B53" s="50" t="s">
        <v>75</v>
      </c>
      <c r="C53" s="61" t="n">
        <f aca="false">2*$E$11*$E$12</f>
        <v>350</v>
      </c>
      <c r="D53" s="61" t="n">
        <f aca="false">2*$E$11*$E$12</f>
        <v>350</v>
      </c>
      <c r="E53" s="61" t="n">
        <f aca="false">2*$E$11*$E$12</f>
        <v>350</v>
      </c>
      <c r="F53" s="61" t="n">
        <f aca="false">2*$E$11*$E$12</f>
        <v>350</v>
      </c>
      <c r="G53" s="61" t="n">
        <f aca="false">2*$E$11*$E$12</f>
        <v>350</v>
      </c>
      <c r="H53" s="61" t="n">
        <f aca="false">2*$E$11*$E$12</f>
        <v>350</v>
      </c>
      <c r="I53" s="61" t="n">
        <f aca="false">2*$E$11*$E$12</f>
        <v>350</v>
      </c>
    </row>
    <row r="54" customFormat="false" ht="15" hidden="false" customHeight="true" outlineLevel="0" collapsed="false">
      <c r="B54" s="50" t="s">
        <v>76</v>
      </c>
      <c r="C54" s="52" t="n">
        <f aca="false">C41*$E$13</f>
        <v>143.589743589744</v>
      </c>
      <c r="D54" s="52" t="n">
        <f aca="false">D41*$E$13</f>
        <v>151.761517615176</v>
      </c>
      <c r="E54" s="52" t="n">
        <f aca="false">E41*$E$13</f>
        <v>161.383285302594</v>
      </c>
      <c r="F54" s="52" t="n">
        <f aca="false">F41*$E$13</f>
        <v>171.779141104294</v>
      </c>
      <c r="G54" s="52" t="n">
        <f aca="false">G41*$E$13</f>
        <v>176</v>
      </c>
      <c r="H54" s="52" t="n">
        <f aca="false">H41*$E$13</f>
        <v>176</v>
      </c>
      <c r="I54" s="52" t="n">
        <f aca="false">I41*$E$13</f>
        <v>176</v>
      </c>
    </row>
    <row r="55" customFormat="false" ht="25.5" hidden="false" customHeight="true" outlineLevel="0" collapsed="false">
      <c r="B55" s="62" t="s">
        <v>77</v>
      </c>
      <c r="C55" s="63" t="n">
        <f aca="false">C49+C50+C51+C52+C53+C54</f>
        <v>1678.20512820513</v>
      </c>
      <c r="D55" s="63" t="n">
        <f aca="false">D49+D50+D51+D52+D53+D54</f>
        <v>1753.79403794038</v>
      </c>
      <c r="E55" s="63" t="n">
        <f aca="false">E49+E50+E51+E52+E53+E54</f>
        <v>1842.79538904899</v>
      </c>
      <c r="F55" s="63" t="n">
        <f aca="false">F49+F50+F51+F52+F53+F54</f>
        <v>1938.95705521472</v>
      </c>
      <c r="G55" s="63" t="n">
        <f aca="false">G49+G50+G51+G52+G53+G54</f>
        <v>1978</v>
      </c>
      <c r="H55" s="63" t="n">
        <f aca="false">H49+H50+H51+H52+H53+H54</f>
        <v>1978</v>
      </c>
      <c r="I55" s="63" t="n">
        <f aca="false">I49+I50+I51+I52+I53+I54</f>
        <v>1978</v>
      </c>
    </row>
    <row r="56" customFormat="false" ht="25.5" hidden="false" customHeight="true" outlineLevel="0" collapsed="false">
      <c r="B56" s="64" t="s">
        <v>78</v>
      </c>
      <c r="C56" s="65" t="n">
        <f aca="false">C48-C55</f>
        <v>-64.1670655270652</v>
      </c>
      <c r="D56" s="65" t="n">
        <f aca="false">D48-D55</f>
        <v>78.0296715974105</v>
      </c>
      <c r="E56" s="65" t="n">
        <f aca="false">E48-E55</f>
        <v>212.355621597822</v>
      </c>
      <c r="F56" s="65" t="n">
        <f aca="false">F48-F55</f>
        <v>342.479703050443</v>
      </c>
      <c r="G56" s="65" t="n">
        <f aca="false">G48-G55</f>
        <v>425.382471111111</v>
      </c>
      <c r="H56" s="65" t="n">
        <f aca="false">H48-H55</f>
        <v>471.751747361111</v>
      </c>
      <c r="I56" s="65" t="n">
        <f aca="false">I48-I55</f>
        <v>486.630003611111</v>
      </c>
    </row>
    <row r="57" customFormat="false" ht="20.25" hidden="false" customHeight="true" outlineLevel="0" collapsed="false"/>
    <row r="58" customFormat="false" ht="16.5" hidden="false" customHeight="true" outlineLevel="0" collapsed="false">
      <c r="B58" s="1" t="s">
        <v>79</v>
      </c>
    </row>
    <row r="59" customFormat="false" ht="16.5" hidden="false" customHeight="true" outlineLevel="0" collapsed="false"/>
    <row r="66" customFormat="false" ht="15" hidden="false" customHeight="true" outlineLevel="0" collapsed="false"/>
    <row r="67" customFormat="false" ht="16.5" hidden="false" customHeight="true" outlineLevel="0" collapsed="false"/>
  </sheetData>
  <sheetProtection sheet="true" password="ca49" objects="true" scenarios="true"/>
  <mergeCells count="9">
    <mergeCell ref="C5:C6"/>
    <mergeCell ref="D5:D6"/>
    <mergeCell ref="E5:E6"/>
    <mergeCell ref="G19:H19"/>
    <mergeCell ref="C31:C32"/>
    <mergeCell ref="D31:D32"/>
    <mergeCell ref="E31:E32"/>
    <mergeCell ref="J41:L41"/>
    <mergeCell ref="J42:L42"/>
  </mergeCells>
  <hyperlinks>
    <hyperlink ref="B1" location="Aloitussivu!A1" display="Paluu aloitussivull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42"/>
    <col collapsed="false" customWidth="true" hidden="false" outlineLevel="0" max="3" min="3" style="1" width="9.99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7" min="6" style="1" width="10.28"/>
    <col collapsed="false" customWidth="true" hidden="false" outlineLevel="0" max="9" min="8" style="1" width="9.7"/>
    <col collapsed="false" customWidth="true" hidden="false" outlineLevel="0" max="10" min="10" style="1" width="25.99"/>
    <col collapsed="false" customWidth="true" hidden="false" outlineLevel="0" max="17" min="11" style="1" width="8.7"/>
    <col collapsed="false" customWidth="false" hidden="false" outlineLevel="0" max="19" min="18" style="1" width="9.14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9" t="s">
        <v>14</v>
      </c>
      <c r="C1" s="9"/>
      <c r="D1" s="9"/>
    </row>
    <row r="2" s="2" customFormat="true" ht="12" hidden="false" customHeight="true" outlineLevel="0" collapsed="false"/>
    <row r="3" customFormat="false" ht="21" hidden="false" customHeight="true" outlineLevel="0" collapsed="false">
      <c r="B3" s="10" t="s">
        <v>80</v>
      </c>
      <c r="C3" s="10"/>
      <c r="D3" s="10"/>
    </row>
    <row r="4" customFormat="false" ht="17.25" hidden="false" customHeight="true" outlineLevel="0" collapsed="false">
      <c r="B4" s="11"/>
      <c r="C4" s="11"/>
      <c r="D4" s="11"/>
    </row>
    <row r="5" customFormat="false" ht="15" hidden="false" customHeight="true" outlineLevel="0" collapsed="false">
      <c r="C5" s="12" t="s">
        <v>16</v>
      </c>
      <c r="D5" s="12" t="s">
        <v>17</v>
      </c>
      <c r="E5" s="13" t="s">
        <v>18</v>
      </c>
    </row>
    <row r="6" customFormat="false" ht="24.75" hidden="false" customHeight="true" outlineLevel="0" collapsed="false">
      <c r="B6" s="14" t="s">
        <v>19</v>
      </c>
      <c r="C6" s="12"/>
      <c r="D6" s="12"/>
      <c r="E6" s="13"/>
      <c r="F6" s="15"/>
      <c r="G6" s="15"/>
    </row>
    <row r="7" customFormat="false" ht="15" hidden="false" customHeight="true" outlineLevel="0" collapsed="false">
      <c r="B7" s="17" t="s">
        <v>20</v>
      </c>
      <c r="C7" s="66"/>
      <c r="D7" s="19" t="n">
        <v>6</v>
      </c>
      <c r="E7" s="19" t="n">
        <f aca="false">IF(ISBLANK(C7),D7,C7)</f>
        <v>6</v>
      </c>
      <c r="F7" s="20" t="s">
        <v>21</v>
      </c>
      <c r="G7" s="21"/>
      <c r="H7" s="22"/>
    </row>
    <row r="8" customFormat="false" ht="15" hidden="false" customHeight="true" outlineLevel="0" collapsed="false">
      <c r="B8" s="23" t="s">
        <v>22</v>
      </c>
      <c r="C8" s="67"/>
      <c r="D8" s="25" t="n">
        <v>15</v>
      </c>
      <c r="E8" s="19" t="n">
        <f aca="false">IF(ISBLANK(C8),D8,C8)</f>
        <v>15</v>
      </c>
      <c r="F8" s="26" t="s">
        <v>21</v>
      </c>
      <c r="G8" s="27"/>
      <c r="H8" s="22"/>
    </row>
    <row r="9" customFormat="false" ht="15" hidden="false" customHeight="true" outlineLevel="0" collapsed="false">
      <c r="B9" s="23" t="s">
        <v>23</v>
      </c>
      <c r="C9" s="67"/>
      <c r="D9" s="25" t="n">
        <v>5</v>
      </c>
      <c r="E9" s="19" t="n">
        <f aca="false">IF(ISBLANK(C9),D9,C9)</f>
        <v>5</v>
      </c>
      <c r="F9" s="26" t="s">
        <v>21</v>
      </c>
      <c r="G9" s="27"/>
      <c r="H9" s="22"/>
    </row>
    <row r="10" customFormat="false" ht="25.5" hidden="false" customHeight="true" outlineLevel="0" collapsed="false">
      <c r="B10" s="23" t="s">
        <v>81</v>
      </c>
      <c r="C10" s="67"/>
      <c r="D10" s="25" t="n">
        <v>40</v>
      </c>
      <c r="E10" s="19" t="n">
        <f aca="false">IF(ISBLANK(C10),D10,C10)</f>
        <v>40</v>
      </c>
      <c r="F10" s="26" t="s">
        <v>26</v>
      </c>
      <c r="G10" s="27"/>
      <c r="H10" s="22"/>
    </row>
    <row r="11" customFormat="false" ht="25.5" hidden="false" customHeight="true" outlineLevel="0" collapsed="false">
      <c r="B11" s="23" t="s">
        <v>82</v>
      </c>
      <c r="C11" s="67"/>
      <c r="D11" s="25" t="n">
        <v>3</v>
      </c>
      <c r="E11" s="19" t="n">
        <f aca="false">IF(ISBLANK(C11),D11,C11)</f>
        <v>3</v>
      </c>
      <c r="F11" s="26" t="s">
        <v>28</v>
      </c>
      <c r="G11" s="27"/>
      <c r="H11" s="22"/>
    </row>
    <row r="12" customFormat="false" ht="15" hidden="false" customHeight="true" outlineLevel="0" collapsed="false">
      <c r="B12" s="23" t="s">
        <v>83</v>
      </c>
      <c r="C12" s="67"/>
      <c r="D12" s="25" t="n">
        <v>2</v>
      </c>
      <c r="E12" s="19" t="n">
        <f aca="false">IF(ISBLANK(C12),D12,C12)</f>
        <v>2</v>
      </c>
      <c r="F12" s="26" t="s">
        <v>21</v>
      </c>
      <c r="G12" s="27"/>
      <c r="H12" s="22"/>
    </row>
    <row r="13" customFormat="false" ht="15" hidden="false" customHeight="true" outlineLevel="0" collapsed="false">
      <c r="B13" s="23" t="s">
        <v>84</v>
      </c>
      <c r="C13" s="67"/>
      <c r="D13" s="25" t="n">
        <v>6</v>
      </c>
      <c r="E13" s="19" t="n">
        <f aca="false">IF(ISBLANK(C13),D13,C13)</f>
        <v>6</v>
      </c>
      <c r="F13" s="26" t="s">
        <v>21</v>
      </c>
      <c r="G13" s="27"/>
      <c r="H13" s="22"/>
    </row>
    <row r="14" customFormat="false" ht="25.5" hidden="false" customHeight="true" outlineLevel="0" collapsed="false">
      <c r="B14" s="23" t="s">
        <v>85</v>
      </c>
      <c r="C14" s="67"/>
      <c r="D14" s="25" t="n">
        <v>10</v>
      </c>
      <c r="E14" s="19" t="n">
        <f aca="false">IF(ISBLANK(C14),D14,C14)</f>
        <v>10</v>
      </c>
      <c r="F14" s="26" t="s">
        <v>26</v>
      </c>
      <c r="G14" s="27"/>
      <c r="H14" s="22"/>
    </row>
    <row r="15" customFormat="false" ht="15" hidden="false" customHeight="true" outlineLevel="0" collapsed="false">
      <c r="B15" s="28" t="s">
        <v>27</v>
      </c>
      <c r="C15" s="68"/>
      <c r="D15" s="25" t="n">
        <v>5</v>
      </c>
      <c r="E15" s="19" t="n">
        <f aca="false">IF(ISBLANK(C15),D15,C15)</f>
        <v>5</v>
      </c>
      <c r="F15" s="26" t="s">
        <v>28</v>
      </c>
      <c r="G15" s="27"/>
      <c r="H15" s="22"/>
    </row>
    <row r="16" customFormat="false" ht="15" hidden="false" customHeight="true" outlineLevel="0" collapsed="false">
      <c r="B16" s="23" t="s">
        <v>29</v>
      </c>
      <c r="C16" s="67"/>
      <c r="D16" s="25" t="n">
        <v>4</v>
      </c>
      <c r="E16" s="25" t="n">
        <f aca="false">IF(ISBLANK(C16),D16,C16)</f>
        <v>4</v>
      </c>
      <c r="F16" s="26" t="s">
        <v>21</v>
      </c>
      <c r="G16" s="27"/>
      <c r="H16" s="22"/>
    </row>
    <row r="17" customFormat="false" ht="15" hidden="false" customHeight="true" outlineLevel="0" collapsed="false">
      <c r="D17" s="31"/>
      <c r="E17" s="32"/>
      <c r="F17" s="31"/>
      <c r="G17" s="31"/>
      <c r="H17" s="22"/>
    </row>
    <row r="18" customFormat="false" ht="15" hidden="false" customHeight="true" outlineLevel="0" collapsed="false">
      <c r="B18" s="14" t="s">
        <v>30</v>
      </c>
      <c r="C18" s="15"/>
      <c r="D18" s="34"/>
      <c r="E18" s="35"/>
      <c r="F18" s="34"/>
      <c r="G18" s="22"/>
      <c r="H18" s="22"/>
    </row>
    <row r="19" customFormat="false" ht="15" hidden="false" customHeight="true" outlineLevel="0" collapsed="false">
      <c r="B19" s="23" t="s">
        <v>31</v>
      </c>
      <c r="C19" s="67"/>
      <c r="D19" s="25" t="n">
        <v>210.5</v>
      </c>
      <c r="E19" s="36" t="n">
        <f aca="false">IF(ISBLANK(C19),D19,C19)</f>
        <v>210.5</v>
      </c>
      <c r="F19" s="26" t="s">
        <v>32</v>
      </c>
      <c r="G19" s="27"/>
      <c r="H19" s="22"/>
    </row>
    <row r="20" customFormat="false" ht="15" hidden="false" customHeight="true" outlineLevel="0" collapsed="false">
      <c r="B20" s="23" t="s">
        <v>33</v>
      </c>
      <c r="C20" s="67"/>
      <c r="D20" s="25" t="n">
        <v>3</v>
      </c>
      <c r="E20" s="25" t="n">
        <f aca="false">IF(ISBLANK(C20),D20,C20)</f>
        <v>3</v>
      </c>
      <c r="F20" s="26" t="s">
        <v>34</v>
      </c>
      <c r="G20" s="27"/>
      <c r="H20" s="22"/>
    </row>
    <row r="21" customFormat="false" ht="15" hidden="false" customHeight="true" outlineLevel="0" collapsed="false">
      <c r="B21" s="17" t="s">
        <v>35</v>
      </c>
      <c r="C21" s="69"/>
      <c r="D21" s="38" t="n">
        <v>60</v>
      </c>
      <c r="E21" s="36" t="n">
        <f aca="false">IF(ISBLANK(C21),D21,C21)</f>
        <v>60</v>
      </c>
      <c r="F21" s="39" t="s">
        <v>36</v>
      </c>
      <c r="G21" s="21"/>
      <c r="H21" s="22"/>
    </row>
    <row r="22" customFormat="false" ht="25.5" hidden="false" customHeight="true" outlineLevel="0" collapsed="false">
      <c r="B22" s="23" t="s">
        <v>37</v>
      </c>
      <c r="C22" s="67"/>
      <c r="D22" s="25" t="n">
        <f aca="false">42.1+(4.21*E20)</f>
        <v>54.73</v>
      </c>
      <c r="E22" s="25" t="n">
        <f aca="false">IF(ISBLANK(C22),D22,C22)</f>
        <v>54.73</v>
      </c>
      <c r="F22" s="40" t="s">
        <v>38</v>
      </c>
      <c r="G22" s="70" t="s">
        <v>39</v>
      </c>
      <c r="H22" s="70"/>
    </row>
    <row r="23" customFormat="false" ht="15" hidden="false" customHeight="true" outlineLevel="0" collapsed="false">
      <c r="B23" s="23" t="s">
        <v>40</v>
      </c>
      <c r="C23" s="67"/>
      <c r="D23" s="25" t="n">
        <v>7</v>
      </c>
      <c r="E23" s="25" t="n">
        <f aca="false">IF(ISBLANK(C23),D23,C23)</f>
        <v>7</v>
      </c>
      <c r="F23" s="26" t="s">
        <v>21</v>
      </c>
      <c r="G23" s="45"/>
      <c r="H23" s="22"/>
    </row>
    <row r="24" customFormat="false" ht="15" hidden="false" customHeight="true" outlineLevel="0" collapsed="false">
      <c r="B24" s="17" t="s">
        <v>41</v>
      </c>
      <c r="C24" s="66"/>
      <c r="D24" s="19" t="n">
        <v>1.7</v>
      </c>
      <c r="E24" s="25" t="n">
        <f aca="false">IF(ISBLANK(C24),D24,C24)</f>
        <v>1.7</v>
      </c>
      <c r="F24" s="20" t="s">
        <v>42</v>
      </c>
      <c r="G24" s="27"/>
      <c r="H24" s="22"/>
    </row>
    <row r="25" customFormat="false" ht="15" hidden="false" customHeight="true" outlineLevel="0" collapsed="false">
      <c r="B25" s="23" t="s">
        <v>43</v>
      </c>
      <c r="C25" s="67"/>
      <c r="D25" s="25" t="n">
        <v>0.09</v>
      </c>
      <c r="E25" s="25" t="n">
        <f aca="false">IF(ISBLANK(C25),D25,C25)</f>
        <v>0.09</v>
      </c>
      <c r="F25" s="26" t="s">
        <v>42</v>
      </c>
      <c r="G25" s="27"/>
      <c r="H25" s="22"/>
    </row>
    <row r="26" customFormat="false" ht="15" hidden="false" customHeight="true" outlineLevel="0" collapsed="false">
      <c r="D26" s="31"/>
      <c r="E26" s="32"/>
      <c r="F26" s="31"/>
      <c r="G26" s="31"/>
      <c r="H26" s="22"/>
    </row>
    <row r="27" customFormat="false" ht="15" hidden="false" customHeight="true" outlineLevel="0" collapsed="false">
      <c r="B27" s="14" t="s">
        <v>44</v>
      </c>
      <c r="C27" s="15"/>
      <c r="D27" s="34"/>
      <c r="E27" s="35"/>
      <c r="F27" s="34"/>
      <c r="G27" s="34"/>
      <c r="H27" s="22"/>
    </row>
    <row r="28" customFormat="false" ht="15" hidden="false" customHeight="true" outlineLevel="0" collapsed="false">
      <c r="B28" s="23" t="s">
        <v>45</v>
      </c>
      <c r="C28" s="67"/>
      <c r="D28" s="25" t="n">
        <v>140</v>
      </c>
      <c r="E28" s="25" t="n">
        <f aca="false">IF(ISBLANK(C28),D28,C28)</f>
        <v>140</v>
      </c>
      <c r="F28" s="26" t="s">
        <v>46</v>
      </c>
      <c r="G28" s="27"/>
      <c r="H28" s="22"/>
    </row>
    <row r="29" customFormat="false" ht="15" hidden="false" customHeight="true" outlineLevel="0" collapsed="false">
      <c r="B29" s="28" t="s">
        <v>47</v>
      </c>
      <c r="C29" s="68"/>
      <c r="D29" s="25" t="n">
        <v>18</v>
      </c>
      <c r="E29" s="25" t="n">
        <f aca="false">IF(ISBLANK(C29),D29,C29)</f>
        <v>18</v>
      </c>
      <c r="F29" s="26" t="s">
        <v>48</v>
      </c>
      <c r="G29" s="27"/>
      <c r="H29" s="22"/>
    </row>
    <row r="30" customFormat="false" ht="15" hidden="false" customHeight="true" outlineLevel="0" collapsed="false">
      <c r="B30" s="42" t="s">
        <v>49</v>
      </c>
      <c r="C30" s="71"/>
      <c r="D30" s="36" t="n">
        <v>20.1</v>
      </c>
      <c r="E30" s="25" t="n">
        <f aca="false">IF(ISBLANK(C30),D30,C30)</f>
        <v>20.1</v>
      </c>
      <c r="F30" s="44" t="s">
        <v>50</v>
      </c>
      <c r="G30" s="45"/>
      <c r="H30" s="22"/>
    </row>
    <row r="31" customFormat="false" ht="15" hidden="false" customHeight="true" outlineLevel="0" collapsed="false">
      <c r="D31" s="31"/>
      <c r="E31" s="31"/>
      <c r="F31" s="31"/>
      <c r="G31" s="31"/>
      <c r="H31" s="22"/>
    </row>
    <row r="32" customFormat="false" ht="15" hidden="false" customHeight="true" outlineLevel="0" collapsed="false">
      <c r="B32" s="11" t="s">
        <v>51</v>
      </c>
      <c r="D32" s="31"/>
      <c r="E32" s="35"/>
      <c r="F32" s="31"/>
      <c r="G32" s="31"/>
      <c r="H32" s="22"/>
    </row>
    <row r="33" customFormat="false" ht="15" hidden="false" customHeight="true" outlineLevel="0" collapsed="false">
      <c r="B33" s="46" t="s">
        <v>52</v>
      </c>
      <c r="C33" s="72"/>
      <c r="D33" s="25" t="n">
        <v>2.5</v>
      </c>
      <c r="E33" s="36" t="n">
        <f aca="false">IF(ISBLANK(C33),D33,C33)</f>
        <v>2.5</v>
      </c>
      <c r="F33" s="48"/>
      <c r="G33" s="26"/>
      <c r="H33" s="22"/>
    </row>
    <row r="34" customFormat="false" ht="21" hidden="false" customHeight="true" outlineLevel="0" collapsed="false">
      <c r="C34" s="49" t="s">
        <v>53</v>
      </c>
      <c r="D34" s="12" t="s">
        <v>17</v>
      </c>
      <c r="E34" s="13" t="s">
        <v>18</v>
      </c>
    </row>
    <row r="35" customFormat="false" ht="19.5" hidden="false" customHeight="true" outlineLevel="0" collapsed="false">
      <c r="C35" s="49"/>
      <c r="D35" s="12"/>
      <c r="E35" s="13"/>
    </row>
    <row r="36" customFormat="false" ht="31.5" hidden="false" customHeight="true" outlineLevel="0" collapsed="false"/>
    <row r="37" customFormat="false" ht="15" hidden="false" customHeight="true" outlineLevel="0" collapsed="false">
      <c r="B37" s="11" t="s">
        <v>54</v>
      </c>
      <c r="C37" s="11"/>
    </row>
    <row r="38" customFormat="false" ht="15" hidden="false" customHeight="true" outlineLevel="0" collapsed="false">
      <c r="B38" s="11"/>
    </row>
    <row r="39" customFormat="false" ht="15" hidden="false" customHeight="true" outlineLevel="0" collapsed="false">
      <c r="B39" s="50" t="s">
        <v>55</v>
      </c>
      <c r="C39" s="51" t="n">
        <v>60</v>
      </c>
      <c r="D39" s="51" t="n">
        <v>55</v>
      </c>
      <c r="E39" s="51" t="n">
        <v>50</v>
      </c>
      <c r="F39" s="51" t="n">
        <v>45</v>
      </c>
      <c r="G39" s="51" t="n">
        <v>40</v>
      </c>
      <c r="H39" s="51" t="n">
        <v>35</v>
      </c>
      <c r="I39" s="51" t="n">
        <v>30</v>
      </c>
    </row>
    <row r="40" customFormat="false" ht="15" hidden="false" customHeight="true" outlineLevel="0" collapsed="false">
      <c r="B40" s="50" t="s">
        <v>56</v>
      </c>
      <c r="C40" s="52" t="n">
        <v>390</v>
      </c>
      <c r="D40" s="52" t="n">
        <v>369</v>
      </c>
      <c r="E40" s="52" t="n">
        <v>347</v>
      </c>
      <c r="F40" s="52" t="n">
        <v>326</v>
      </c>
      <c r="G40" s="52" t="n">
        <v>304</v>
      </c>
      <c r="H40" s="52" t="n">
        <v>283</v>
      </c>
      <c r="I40" s="52" t="n">
        <v>261</v>
      </c>
    </row>
    <row r="41" customFormat="false" ht="15" hidden="false" customHeight="true" outlineLevel="0" collapsed="false">
      <c r="B41" s="50" t="s">
        <v>57</v>
      </c>
      <c r="C41" s="53" t="n">
        <f aca="false">C48/C42</f>
        <v>0.659446666666667</v>
      </c>
      <c r="D41" s="53" t="n">
        <f aca="false">D48/D42</f>
        <v>0.7332055625</v>
      </c>
      <c r="E41" s="53" t="n">
        <f aca="false">E48/E42</f>
        <v>0.792244375</v>
      </c>
      <c r="F41" s="53" t="n">
        <f aca="false">F48/F42</f>
        <v>0.840833236111111</v>
      </c>
      <c r="G41" s="53" t="n">
        <f aca="false">G48/G42</f>
        <v>0.874109777777778</v>
      </c>
      <c r="H41" s="53" t="n">
        <f aca="false">H48/H42</f>
        <v>0.897528604166667</v>
      </c>
      <c r="I41" s="53" t="n">
        <f aca="false">I48/I42</f>
        <v>0.905042875</v>
      </c>
    </row>
    <row r="42" customFormat="false" ht="15" hidden="false" customHeight="true" outlineLevel="0" collapsed="false">
      <c r="B42" s="50" t="s">
        <v>58</v>
      </c>
      <c r="C42" s="52" t="n">
        <f aca="false">IF(35000/C40&gt;$E$28,$E$28,35000/C40)</f>
        <v>89.7435897435897</v>
      </c>
      <c r="D42" s="52" t="n">
        <f aca="false">IF(35000/D40&gt;$E$28,$E$28,35000/D40)</f>
        <v>94.8509485094851</v>
      </c>
      <c r="E42" s="52" t="n">
        <f aca="false">IF(35000/E40&gt;$E$28,$E$28,35000/E40)</f>
        <v>100.864553314121</v>
      </c>
      <c r="F42" s="52" t="n">
        <f aca="false">IF(35000/F40&gt;$E$28,$E$28,35000/F40)</f>
        <v>107.361963190184</v>
      </c>
      <c r="G42" s="52" t="n">
        <f aca="false">IF(35000/G40&gt;$E$28,$E$28,35000/G40)</f>
        <v>115.131578947368</v>
      </c>
      <c r="H42" s="52" t="n">
        <f aca="false">IF(35000/H40&gt;$E$28,$E$28,35000/H40)</f>
        <v>123.674911660777</v>
      </c>
      <c r="I42" s="52" t="n">
        <f aca="false">IF(35000/I40&gt;$E$28,$E$28,35000/I40)</f>
        <v>134.099616858238</v>
      </c>
      <c r="J42" s="54" t="s">
        <v>59</v>
      </c>
      <c r="K42" s="55"/>
      <c r="L42" s="56"/>
    </row>
    <row r="43" customFormat="false" ht="15" hidden="false" customHeight="true" outlineLevel="0" collapsed="false">
      <c r="B43" s="50" t="s">
        <v>60</v>
      </c>
      <c r="C43" s="53" t="n">
        <f aca="false">IF(C40*C42/1000&gt;35,35,C40*C42/1000)</f>
        <v>35</v>
      </c>
      <c r="D43" s="53" t="n">
        <f aca="false">IF(D40*D42/1000&gt;35,35,D40*D42/1000)</f>
        <v>35</v>
      </c>
      <c r="E43" s="53" t="n">
        <f aca="false">IF(E40*E42/1000&gt;35,35,E40*E42/1000)</f>
        <v>35</v>
      </c>
      <c r="F43" s="53" t="n">
        <f aca="false">IF(F40*F42/1000&gt;35,35,F40*F42/1000)</f>
        <v>35</v>
      </c>
      <c r="G43" s="53" t="n">
        <f aca="false">IF(G40*G42/1000&gt;35,35,G40*G42/1000)</f>
        <v>35</v>
      </c>
      <c r="H43" s="53" t="n">
        <f aca="false">IF(H40*H42/1000&gt;35,35,H40*H42/1000)</f>
        <v>35</v>
      </c>
      <c r="I43" s="53" t="n">
        <f aca="false">IF(I40*I42/1000&gt;35,35,I40*I42/1000)</f>
        <v>35</v>
      </c>
    </row>
    <row r="44" customFormat="false" ht="25.5" hidden="false" customHeight="true" outlineLevel="0" collapsed="false">
      <c r="B44" s="50" t="s">
        <v>61</v>
      </c>
      <c r="C44" s="52" t="n">
        <f aca="false">C42/$E$33</f>
        <v>35.8974358974359</v>
      </c>
      <c r="D44" s="52" t="n">
        <f aca="false">D42/$E$33</f>
        <v>37.940379403794</v>
      </c>
      <c r="E44" s="52" t="n">
        <f aca="false">E42/$E$33</f>
        <v>40.3458213256484</v>
      </c>
      <c r="F44" s="52" t="n">
        <f aca="false">F42/$E$33</f>
        <v>42.9447852760736</v>
      </c>
      <c r="G44" s="52" t="n">
        <f aca="false">G42/$E$33</f>
        <v>46.0526315789474</v>
      </c>
      <c r="H44" s="52" t="n">
        <f aca="false">H42/$E$33</f>
        <v>49.469964664311</v>
      </c>
      <c r="I44" s="52" t="n">
        <f aca="false">I42/$E$33</f>
        <v>53.639846743295</v>
      </c>
      <c r="J44" s="57" t="s">
        <v>62</v>
      </c>
      <c r="K44" s="57"/>
      <c r="L44" s="57"/>
    </row>
    <row r="45" customFormat="false" ht="25.5" hidden="false" customHeight="true" outlineLevel="0" collapsed="false">
      <c r="B45" s="50" t="s">
        <v>63</v>
      </c>
      <c r="C45" s="53" t="n">
        <f aca="false">C42/($E$21*$E$33)</f>
        <v>0.598290598290598</v>
      </c>
      <c r="D45" s="53" t="n">
        <f aca="false">D42/($E$21*$E$33)</f>
        <v>0.632339656729901</v>
      </c>
      <c r="E45" s="53" t="n">
        <f aca="false">E42/($E$21*$E$33)</f>
        <v>0.672430355427474</v>
      </c>
      <c r="F45" s="53" t="n">
        <f aca="false">F42/($E$21*$E$33)</f>
        <v>0.715746421267894</v>
      </c>
      <c r="G45" s="53" t="n">
        <f aca="false">G42/($E$21*$E$33)</f>
        <v>0.767543859649123</v>
      </c>
      <c r="H45" s="53" t="n">
        <f aca="false">H42/($E$21*$E$33)</f>
        <v>0.824499411071849</v>
      </c>
      <c r="I45" s="53" t="n">
        <f aca="false">I42/($E$21*$E$33)</f>
        <v>0.893997445721584</v>
      </c>
      <c r="J45" s="57" t="s">
        <v>64</v>
      </c>
      <c r="K45" s="57"/>
      <c r="L45" s="57"/>
    </row>
    <row r="46" customFormat="false" ht="15" hidden="false" customHeight="true" outlineLevel="0" collapsed="false">
      <c r="B46" s="50" t="s">
        <v>65</v>
      </c>
      <c r="C46" s="53" t="n">
        <f aca="false">$E$30-0.02441*50</f>
        <v>18.8795</v>
      </c>
      <c r="D46" s="53" t="n">
        <f aca="false">$E$30-0.02441*50</f>
        <v>18.8795</v>
      </c>
      <c r="E46" s="53" t="n">
        <f aca="false">$E$30-0.02441*50</f>
        <v>18.8795</v>
      </c>
      <c r="F46" s="53" t="n">
        <f aca="false">$E$30-0.02441*50</f>
        <v>18.8795</v>
      </c>
      <c r="G46" s="53" t="n">
        <f aca="false">$E$30-0.02441*50</f>
        <v>18.8795</v>
      </c>
      <c r="H46" s="53" t="n">
        <f aca="false">$E$30-0.02441*50</f>
        <v>18.8795</v>
      </c>
      <c r="I46" s="53" t="n">
        <f aca="false">$E$30-0.02441*50</f>
        <v>18.8795</v>
      </c>
    </row>
    <row r="47" customFormat="false" ht="25.5" hidden="false" customHeight="true" outlineLevel="0" collapsed="false">
      <c r="B47" s="50" t="s">
        <v>66</v>
      </c>
      <c r="C47" s="53" t="n">
        <f aca="false">C46*(100-C39)/100-0.02441*C39</f>
        <v>6.0872</v>
      </c>
      <c r="D47" s="53" t="n">
        <f aca="false">D46*(100-D39)/100-0.02441*D39</f>
        <v>7.153225</v>
      </c>
      <c r="E47" s="53" t="n">
        <f aca="false">E46*(100-E39)/100-0.02441*E39</f>
        <v>8.21925</v>
      </c>
      <c r="F47" s="53" t="n">
        <f aca="false">F46*(100-F39)/100-0.02441*F39</f>
        <v>9.285275</v>
      </c>
      <c r="G47" s="53" t="n">
        <f aca="false">G46*(100-G39)/100-0.02441*G39</f>
        <v>10.3513</v>
      </c>
      <c r="H47" s="53" t="n">
        <f aca="false">H46*(100-H39)/100-0.02441*H39</f>
        <v>11.417325</v>
      </c>
      <c r="I47" s="53" t="n">
        <f aca="false">I46*(100-I39)/100-0.02441*I39</f>
        <v>12.48335</v>
      </c>
    </row>
    <row r="48" customFormat="false" ht="15" hidden="false" customHeight="true" outlineLevel="0" collapsed="false">
      <c r="B48" s="58" t="s">
        <v>67</v>
      </c>
      <c r="C48" s="52" t="n">
        <f aca="false">C47/3.6*C43</f>
        <v>59.1811111111111</v>
      </c>
      <c r="D48" s="52" t="n">
        <f aca="false">D47/3.6*D43</f>
        <v>69.5452430555556</v>
      </c>
      <c r="E48" s="52" t="n">
        <f aca="false">E47/3.6*E43</f>
        <v>79.909375</v>
      </c>
      <c r="F48" s="52" t="n">
        <f aca="false">F47/3.6*F43</f>
        <v>90.2735069444445</v>
      </c>
      <c r="G48" s="52" t="n">
        <f aca="false">G47/3.6*G43</f>
        <v>100.637638888889</v>
      </c>
      <c r="H48" s="52" t="n">
        <f aca="false">H47/3.6*H43</f>
        <v>111.001770833333</v>
      </c>
      <c r="I48" s="52" t="n">
        <f aca="false">I47/3.6*I43</f>
        <v>121.365902777778</v>
      </c>
    </row>
    <row r="49" customFormat="false" ht="15" hidden="false" customHeight="true" outlineLevel="0" collapsed="false">
      <c r="B49" s="50" t="s">
        <v>68</v>
      </c>
      <c r="C49" s="52" t="n">
        <f aca="false">C48*$E$29</f>
        <v>1065.26</v>
      </c>
      <c r="D49" s="52" t="n">
        <f aca="false">D48*$E$29</f>
        <v>1251.814375</v>
      </c>
      <c r="E49" s="52" t="n">
        <f aca="false">E48*$E$29</f>
        <v>1438.36875</v>
      </c>
      <c r="F49" s="52" t="n">
        <f aca="false">F48*$E$29</f>
        <v>1624.923125</v>
      </c>
      <c r="G49" s="52" t="n">
        <f aca="false">G48*$E$29</f>
        <v>1811.4775</v>
      </c>
      <c r="H49" s="52" t="n">
        <f aca="false">H48*$E$29</f>
        <v>1998.031875</v>
      </c>
      <c r="I49" s="52" t="n">
        <f aca="false">I48*$E$29</f>
        <v>2184.58625</v>
      </c>
    </row>
    <row r="50" customFormat="false" ht="25.5" hidden="false" customHeight="true" outlineLevel="0" collapsed="false">
      <c r="B50" s="58" t="s">
        <v>69</v>
      </c>
      <c r="C50" s="52" t="n">
        <f aca="false">(($E$19*C45)+($E$22*C45/$E$20))+C44*$E$23+($E$24+$E$25)*C42</f>
        <v>548.778062678063</v>
      </c>
      <c r="D50" s="52" t="n">
        <f aca="false">(($E$19*D45)+($E$22*D45/$E$20))+D44*$E$23+($E$24+$E$25)*D42</f>
        <v>580.00933453779</v>
      </c>
      <c r="E50" s="52" t="n">
        <f aca="false">(($E$19*E45)+($E$22*E45/$E$20))+E44*$E$23+($E$24+$E$25)*E42</f>
        <v>616.782260646814</v>
      </c>
      <c r="F50" s="52" t="n">
        <f aca="false">(($E$19*F45)+($E$22*F45/$E$20))+F44*$E$23+($E$24+$E$25)*F42</f>
        <v>656.513633265167</v>
      </c>
      <c r="G50" s="52" t="n">
        <f aca="false">(($E$19*G45)+($E$22*G45/$E$20))+G44*$E$23+($E$24+$E$25)*G42</f>
        <v>704.024488304094</v>
      </c>
      <c r="H50" s="52" t="n">
        <f aca="false">(($E$19*H45)+($E$22*H45/$E$20))+H44*$E$23+($E$24+$E$25)*H42</f>
        <v>756.266588142913</v>
      </c>
      <c r="I50" s="52" t="n">
        <f aca="false">(($E$19*I45)+($E$22*I45/$E$20))+I44*$E$23+($E$24+$E$25)*I42</f>
        <v>820.013197105151</v>
      </c>
    </row>
    <row r="51" customFormat="false" ht="15" hidden="false" customHeight="true" outlineLevel="0" collapsed="false">
      <c r="B51" s="59" t="s">
        <v>70</v>
      </c>
      <c r="C51" s="60" t="n">
        <f aca="false">C49+C50</f>
        <v>1614.03806267806</v>
      </c>
      <c r="D51" s="60" t="n">
        <f aca="false">D49+D50</f>
        <v>1831.82370953779</v>
      </c>
      <c r="E51" s="60" t="n">
        <f aca="false">E49+E50</f>
        <v>2055.15101064681</v>
      </c>
      <c r="F51" s="60" t="n">
        <f aca="false">F49+F50</f>
        <v>2281.43675826517</v>
      </c>
      <c r="G51" s="60" t="n">
        <f aca="false">G49+G50</f>
        <v>2515.50198830409</v>
      </c>
      <c r="H51" s="60" t="n">
        <f aca="false">H49+H50</f>
        <v>2754.29846314291</v>
      </c>
      <c r="I51" s="60" t="n">
        <f aca="false">I49+I50</f>
        <v>3004.59944710515</v>
      </c>
    </row>
    <row r="52" customFormat="false" ht="15" hidden="false" customHeight="true" outlineLevel="0" collapsed="false">
      <c r="B52" s="58" t="s">
        <v>71</v>
      </c>
      <c r="C52" s="52" t="n">
        <f aca="false">C44*$E$7</f>
        <v>215.384615384615</v>
      </c>
      <c r="D52" s="52" t="n">
        <f aca="false">D44*$E$7</f>
        <v>227.642276422764</v>
      </c>
      <c r="E52" s="52" t="n">
        <f aca="false">E44*$E$7</f>
        <v>242.074927953891</v>
      </c>
      <c r="F52" s="52" t="n">
        <f aca="false">F44*$E$7</f>
        <v>257.668711656442</v>
      </c>
      <c r="G52" s="52" t="n">
        <f aca="false">G44*$E$7</f>
        <v>276.315789473684</v>
      </c>
      <c r="H52" s="52" t="n">
        <f aca="false">H44*$E$7</f>
        <v>296.819787985866</v>
      </c>
      <c r="I52" s="52" t="n">
        <f aca="false">I44*$E$7</f>
        <v>321.83908045977</v>
      </c>
    </row>
    <row r="53" customFormat="false" ht="15" hidden="false" customHeight="true" outlineLevel="0" collapsed="false">
      <c r="B53" s="58" t="s">
        <v>72</v>
      </c>
      <c r="C53" s="52" t="n">
        <f aca="false">C44*$E$8</f>
        <v>538.461538461539</v>
      </c>
      <c r="D53" s="52" t="n">
        <f aca="false">D44*$E$8</f>
        <v>569.105691056911</v>
      </c>
      <c r="E53" s="52" t="n">
        <f aca="false">E44*$E$8</f>
        <v>605.187319884726</v>
      </c>
      <c r="F53" s="52" t="n">
        <f aca="false">F44*$E$8</f>
        <v>644.171779141104</v>
      </c>
      <c r="G53" s="52" t="n">
        <f aca="false">G44*$E$8</f>
        <v>690.789473684211</v>
      </c>
      <c r="H53" s="52" t="n">
        <f aca="false">H44*$E$8</f>
        <v>742.049469964664</v>
      </c>
      <c r="I53" s="52" t="n">
        <f aca="false">I44*$E$8</f>
        <v>804.597701149425</v>
      </c>
    </row>
    <row r="54" customFormat="false" ht="15" hidden="false" customHeight="true" outlineLevel="0" collapsed="false">
      <c r="B54" s="58" t="s">
        <v>73</v>
      </c>
      <c r="C54" s="52" t="n">
        <f aca="false">C44*$E$9</f>
        <v>179.48717948718</v>
      </c>
      <c r="D54" s="52" t="n">
        <f aca="false">D44*$E$9</f>
        <v>189.70189701897</v>
      </c>
      <c r="E54" s="52" t="n">
        <f aca="false">E44*$E$9</f>
        <v>201.729106628242</v>
      </c>
      <c r="F54" s="52" t="n">
        <f aca="false">F44*$E$9</f>
        <v>214.723926380368</v>
      </c>
      <c r="G54" s="52" t="n">
        <f aca="false">G44*$E$9</f>
        <v>230.263157894737</v>
      </c>
      <c r="H54" s="52" t="n">
        <f aca="false">H44*$E$9</f>
        <v>247.349823321555</v>
      </c>
      <c r="I54" s="52" t="n">
        <f aca="false">I44*$E$9</f>
        <v>268.199233716475</v>
      </c>
    </row>
    <row r="55" customFormat="false" ht="25.5" hidden="false" customHeight="true" outlineLevel="0" collapsed="false">
      <c r="B55" s="58" t="s">
        <v>86</v>
      </c>
      <c r="C55" s="52" t="n">
        <f aca="false">(2*$E$10*$E$11)/110*C42</f>
        <v>195.804195804196</v>
      </c>
      <c r="D55" s="52" t="n">
        <f aca="false">(2*$E$10*$E$11)/110*D42</f>
        <v>206.947524020695</v>
      </c>
      <c r="E55" s="52" t="n">
        <f aca="false">(2*$E$10*$E$11)/110*E42</f>
        <v>220.068116321719</v>
      </c>
      <c r="F55" s="52" t="n">
        <f aca="false">(2*$E$10*$E$11)/110*F42</f>
        <v>234.244283324038</v>
      </c>
      <c r="G55" s="52" t="n">
        <f aca="false">(2*$E$10*$E$11)/110*G42</f>
        <v>251.196172248804</v>
      </c>
      <c r="H55" s="52" t="n">
        <f aca="false">(2*$E$10*$E$11)/110*H42</f>
        <v>269.836170896242</v>
      </c>
      <c r="I55" s="52" t="n">
        <f aca="false">(2*$E$10*$E$11)/110*I42</f>
        <v>292.580982236155</v>
      </c>
    </row>
    <row r="56" customFormat="false" ht="15" hidden="false" customHeight="true" outlineLevel="0" collapsed="false">
      <c r="B56" s="58" t="s">
        <v>87</v>
      </c>
      <c r="C56" s="52" t="n">
        <f aca="false">C44*$E$12</f>
        <v>71.7948717948718</v>
      </c>
      <c r="D56" s="52" t="n">
        <f aca="false">D44*$E$12</f>
        <v>75.8807588075881</v>
      </c>
      <c r="E56" s="52" t="n">
        <f aca="false">E44*$E$12</f>
        <v>80.6916426512968</v>
      </c>
      <c r="F56" s="52" t="n">
        <f aca="false">F44*$E$12</f>
        <v>85.8895705521472</v>
      </c>
      <c r="G56" s="52" t="n">
        <f aca="false">G44*$E$12</f>
        <v>92.1052631578947</v>
      </c>
      <c r="H56" s="52" t="n">
        <f aca="false">H44*$E$12</f>
        <v>98.9399293286219</v>
      </c>
      <c r="I56" s="52" t="n">
        <f aca="false">I44*$E$12</f>
        <v>107.27969348659</v>
      </c>
    </row>
    <row r="57" customFormat="false" ht="15" hidden="false" customHeight="true" outlineLevel="0" collapsed="false">
      <c r="B57" s="58" t="s">
        <v>88</v>
      </c>
      <c r="C57" s="52" t="n">
        <f aca="false">C44*$E$13</f>
        <v>215.384615384615</v>
      </c>
      <c r="D57" s="52" t="n">
        <f aca="false">D44*$E$13</f>
        <v>227.642276422764</v>
      </c>
      <c r="E57" s="52" t="n">
        <f aca="false">E44*$E$13</f>
        <v>242.074927953891</v>
      </c>
      <c r="F57" s="52" t="n">
        <f aca="false">F44*$E$13</f>
        <v>257.668711656442</v>
      </c>
      <c r="G57" s="52" t="n">
        <f aca="false">G44*$E$13</f>
        <v>276.315789473684</v>
      </c>
      <c r="H57" s="52" t="n">
        <f aca="false">H44*$E$13</f>
        <v>296.819787985866</v>
      </c>
      <c r="I57" s="52" t="n">
        <f aca="false">I44*$E$13</f>
        <v>321.83908045977</v>
      </c>
    </row>
    <row r="58" customFormat="false" ht="25.5" hidden="false" customHeight="true" outlineLevel="0" collapsed="false">
      <c r="B58" s="50" t="s">
        <v>89</v>
      </c>
      <c r="C58" s="61" t="n">
        <f aca="false">2*$E$14*$E$15</f>
        <v>100</v>
      </c>
      <c r="D58" s="61" t="n">
        <f aca="false">2*$E$14*$E$15</f>
        <v>100</v>
      </c>
      <c r="E58" s="61" t="n">
        <f aca="false">2*$E$14*$E$15</f>
        <v>100</v>
      </c>
      <c r="F58" s="61" t="n">
        <f aca="false">2*$E$14*$E$15</f>
        <v>100</v>
      </c>
      <c r="G58" s="61" t="n">
        <f aca="false">2*$E$14*$E$15</f>
        <v>100</v>
      </c>
      <c r="H58" s="61" t="n">
        <f aca="false">2*$E$14*$E$15</f>
        <v>100</v>
      </c>
      <c r="I58" s="61" t="n">
        <f aca="false">2*$E$14*$E$15</f>
        <v>100</v>
      </c>
    </row>
    <row r="59" customFormat="false" ht="15" hidden="false" customHeight="true" outlineLevel="0" collapsed="false">
      <c r="B59" s="50" t="s">
        <v>76</v>
      </c>
      <c r="C59" s="52" t="n">
        <f aca="false">C44*$E$16</f>
        <v>143.589743589744</v>
      </c>
      <c r="D59" s="52" t="n">
        <f aca="false">D44*$E$16</f>
        <v>151.761517615176</v>
      </c>
      <c r="E59" s="52" t="n">
        <f aca="false">E44*$E$16</f>
        <v>161.383285302594</v>
      </c>
      <c r="F59" s="52" t="n">
        <f aca="false">F44*$E$16</f>
        <v>171.779141104294</v>
      </c>
      <c r="G59" s="52" t="n">
        <f aca="false">G44*$E$16</f>
        <v>184.210526315789</v>
      </c>
      <c r="H59" s="52" t="n">
        <f aca="false">H44*$E$16</f>
        <v>197.879858657244</v>
      </c>
      <c r="I59" s="52" t="n">
        <f aca="false">I44*$E$16</f>
        <v>214.55938697318</v>
      </c>
    </row>
    <row r="60" customFormat="false" ht="25.5" hidden="false" customHeight="true" outlineLevel="0" collapsed="false">
      <c r="B60" s="62" t="s">
        <v>77</v>
      </c>
      <c r="C60" s="63" t="n">
        <f aca="false">C52+C53+C54+C55+C56+C57+C58+C59</f>
        <v>1659.90675990676</v>
      </c>
      <c r="D60" s="63" t="n">
        <f aca="false">D52+D53+D54+D55+D56+D57+D58+D59</f>
        <v>1748.68194136487</v>
      </c>
      <c r="E60" s="63" t="n">
        <f aca="false">E52+E53+E54+E55+E56+E57+E58+E59</f>
        <v>1853.20932669636</v>
      </c>
      <c r="F60" s="63" t="n">
        <f aca="false">F52+F53+F54+F55+F56+F57+F58+F59</f>
        <v>1966.14612381484</v>
      </c>
      <c r="G60" s="63" t="n">
        <f aca="false">G52+G53+G54+G55+G56+G57+G58+G59</f>
        <v>2101.1961722488</v>
      </c>
      <c r="H60" s="63" t="n">
        <f aca="false">H52+H53+H54+H55+H56+H57+H58+H59</f>
        <v>2249.69482814006</v>
      </c>
      <c r="I60" s="63" t="n">
        <f aca="false">I52+I53+I54+I55+I56+I57+I58+I59</f>
        <v>2430.89515848137</v>
      </c>
    </row>
    <row r="61" customFormat="false" ht="12.75" hidden="false" customHeight="false" outlineLevel="0" collapsed="false">
      <c r="B61" s="64" t="s">
        <v>78</v>
      </c>
      <c r="C61" s="65" t="n">
        <f aca="false">C51-C60</f>
        <v>-45.8686972286971</v>
      </c>
      <c r="D61" s="65" t="n">
        <f aca="false">D51-D60</f>
        <v>83.1417681729215</v>
      </c>
      <c r="E61" s="65" t="n">
        <f aca="false">E51-E60</f>
        <v>201.941683950456</v>
      </c>
      <c r="F61" s="65" t="n">
        <f aca="false">F51-F60</f>
        <v>315.290634450332</v>
      </c>
      <c r="G61" s="65" t="n">
        <f aca="false">G51-G60</f>
        <v>414.30581605529</v>
      </c>
      <c r="H61" s="65" t="n">
        <f aca="false">H51-H60</f>
        <v>504.603635002855</v>
      </c>
      <c r="I61" s="65" t="n">
        <f aca="false">I51-I60</f>
        <v>573.704288623786</v>
      </c>
    </row>
    <row r="62" customFormat="false" ht="18" hidden="false" customHeight="true" outlineLevel="0" collapsed="false"/>
    <row r="63" customFormat="false" ht="12.75" hidden="false" customHeight="false" outlineLevel="0" collapsed="false">
      <c r="B63" s="1" t="s">
        <v>79</v>
      </c>
    </row>
    <row r="66" customFormat="false" ht="15" hidden="false" customHeight="true" outlineLevel="0" collapsed="false"/>
    <row r="67" customFormat="false" ht="16.5" hidden="false" customHeight="true" outlineLevel="0" collapsed="false"/>
  </sheetData>
  <sheetProtection sheet="true" password="ca49" objects="true" scenarios="true"/>
  <mergeCells count="9">
    <mergeCell ref="C5:C6"/>
    <mergeCell ref="D5:D6"/>
    <mergeCell ref="E5:E6"/>
    <mergeCell ref="G22:H22"/>
    <mergeCell ref="C34:C35"/>
    <mergeCell ref="D34:D35"/>
    <mergeCell ref="E34:E35"/>
    <mergeCell ref="J44:L44"/>
    <mergeCell ref="J45:L45"/>
  </mergeCells>
  <hyperlinks>
    <hyperlink ref="B1" location="Aloitussivu!A1" display="Paluu aloitussivull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13" min="2" style="1" width="9.14"/>
    <col collapsed="false" customWidth="true" hidden="false" outlineLevel="0" max="14" min="14" style="1" width="3.56"/>
    <col collapsed="false" customWidth="true" hidden="false" outlineLevel="0" max="15" min="15" style="1" width="3.28"/>
    <col collapsed="false" customWidth="true" hidden="false" outlineLevel="0" max="16" min="16" style="1" width="33.14"/>
    <col collapsed="false" customWidth="true" hidden="false" outlineLevel="0" max="23" min="17" style="1" width="6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9" t="s">
        <v>14</v>
      </c>
      <c r="C1" s="9"/>
      <c r="D1" s="9"/>
    </row>
    <row r="2" s="2" customFormat="true" ht="12" hidden="false" customHeight="true" outlineLevel="0" collapsed="false"/>
    <row r="3" customFormat="false" ht="21" hidden="false" customHeight="true" outlineLevel="0" collapsed="false">
      <c r="B3" s="10" t="s">
        <v>90</v>
      </c>
      <c r="C3" s="10"/>
      <c r="D3" s="10"/>
      <c r="P3" s="11" t="s">
        <v>54</v>
      </c>
    </row>
    <row r="5" customFormat="false" ht="15" hidden="false" customHeight="true" outlineLevel="0" collapsed="false">
      <c r="P5" s="50" t="s">
        <v>55</v>
      </c>
      <c r="Q5" s="51" t="n">
        <v>60</v>
      </c>
      <c r="R5" s="51" t="n">
        <v>55</v>
      </c>
      <c r="S5" s="51" t="n">
        <v>50</v>
      </c>
      <c r="T5" s="51" t="n">
        <v>45</v>
      </c>
      <c r="U5" s="51" t="n">
        <v>40</v>
      </c>
      <c r="V5" s="51" t="n">
        <v>35</v>
      </c>
      <c r="W5" s="51" t="n">
        <v>30</v>
      </c>
    </row>
    <row r="6" customFormat="false" ht="25.5" hidden="false" customHeight="true" outlineLevel="0" collapsed="false">
      <c r="P6" s="64" t="s">
        <v>91</v>
      </c>
      <c r="Q6" s="65" t="n">
        <f aca="false">Tienvarsihaketusketju!C56</f>
        <v>-64.1670655270652</v>
      </c>
      <c r="R6" s="65" t="n">
        <f aca="false">Tienvarsihaketusketju!D56</f>
        <v>78.0296715974105</v>
      </c>
      <c r="S6" s="65" t="n">
        <f aca="false">Tienvarsihaketusketju!E56</f>
        <v>212.355621597822</v>
      </c>
      <c r="T6" s="65" t="n">
        <f aca="false">Tienvarsihaketusketju!F56</f>
        <v>342.479703050443</v>
      </c>
      <c r="U6" s="65" t="n">
        <f aca="false">Tienvarsihaketusketju!G56</f>
        <v>425.382471111111</v>
      </c>
      <c r="V6" s="65" t="n">
        <f aca="false">Tienvarsihaketusketju!H56</f>
        <v>471.751747361111</v>
      </c>
      <c r="W6" s="65" t="n">
        <f aca="false">Tienvarsihaketusketju!I56</f>
        <v>486.630003611111</v>
      </c>
    </row>
    <row r="7" customFormat="false" ht="25.5" hidden="false" customHeight="false" outlineLevel="0" collapsed="false">
      <c r="P7" s="64" t="s">
        <v>92</v>
      </c>
      <c r="Q7" s="65" t="n">
        <f aca="false">Terminaalihaketusketju!C61</f>
        <v>-45.8686972286971</v>
      </c>
      <c r="R7" s="65" t="n">
        <f aca="false">Terminaalihaketusketju!D61</f>
        <v>83.1417681729215</v>
      </c>
      <c r="S7" s="65" t="n">
        <f aca="false">Terminaalihaketusketju!E61</f>
        <v>201.941683950456</v>
      </c>
      <c r="T7" s="65" t="n">
        <f aca="false">Terminaalihaketusketju!F61</f>
        <v>315.290634450332</v>
      </c>
      <c r="U7" s="65" t="n">
        <f aca="false">Terminaalihaketusketju!G61</f>
        <v>414.30581605529</v>
      </c>
      <c r="V7" s="65" t="n">
        <f aca="false">Terminaalihaketusketju!H61</f>
        <v>504.603635002855</v>
      </c>
      <c r="W7" s="65" t="n">
        <f aca="false">Terminaalihaketusketju!I61</f>
        <v>573.704288623786</v>
      </c>
    </row>
    <row r="8" customFormat="false" ht="38.25" hidden="false" customHeight="false" outlineLevel="0" collapsed="false">
      <c r="P8" s="73" t="s">
        <v>93</v>
      </c>
      <c r="Q8" s="74" t="n">
        <f aca="false">Tienvarsihaketusketju!$C$46-Tienvarsihaketusketju!$C$55</f>
        <v>-612.945128205128</v>
      </c>
      <c r="R8" s="74" t="n">
        <f aca="false">Tienvarsihaketusketju!$D$46-Tienvarsihaketusketju!$D$55</f>
        <v>-501.979662940379</v>
      </c>
      <c r="S8" s="74" t="n">
        <f aca="false">Tienvarsihaketusketju!$E$46-Tienvarsihaketusketju!$E$55</f>
        <v>-404.426639048992</v>
      </c>
      <c r="T8" s="74" t="n">
        <f aca="false">Tienvarsihaketusketju!$F$46-Tienvarsihaketusketju!$F$55</f>
        <v>-314.033930214724</v>
      </c>
      <c r="U8" s="74" t="n">
        <f aca="false">Tienvarsihaketusketju!$G$46-Tienvarsihaketusketju!$G$55</f>
        <v>-247.26264</v>
      </c>
      <c r="V8" s="74" t="n">
        <f aca="false">Tienvarsihaketusketju!$H$46-Tienvarsihaketusketju!$H$55</f>
        <v>-200.89336375</v>
      </c>
      <c r="W8" s="74" t="n">
        <f aca="false">Tienvarsihaketusketju!$I$46-Tienvarsihaketusketju!$I$55</f>
        <v>-186.0151075</v>
      </c>
    </row>
    <row r="9" customFormat="false" ht="38.25" hidden="false" customHeight="false" outlineLevel="0" collapsed="false">
      <c r="P9" s="73" t="s">
        <v>94</v>
      </c>
      <c r="Q9" s="74" t="n">
        <f aca="false">Terminaalihaketusketju!$C$49-Terminaalihaketusketju!$C$60</f>
        <v>-594.64675990676</v>
      </c>
      <c r="R9" s="74" t="n">
        <f aca="false">Terminaalihaketusketju!$D$49-Terminaalihaketusketju!$D$60</f>
        <v>-496.867566364868</v>
      </c>
      <c r="S9" s="74" t="n">
        <f aca="false">Terminaalihaketusketju!$E$49-Terminaalihaketusketju!$E$60</f>
        <v>-414.840576696359</v>
      </c>
      <c r="T9" s="74" t="n">
        <f aca="false">Terminaalihaketusketju!$F$49-Terminaalihaketusketju!$F$60</f>
        <v>-341.222998814835</v>
      </c>
      <c r="U9" s="74" t="n">
        <f aca="false">Terminaalihaketusketju!$G$49-Terminaalihaketusketju!$G$60</f>
        <v>-289.718672248804</v>
      </c>
      <c r="V9" s="74" t="n">
        <f aca="false">Terminaalihaketusketju!$H$49-Terminaalihaketusketju!$H$60</f>
        <v>-251.662953140058</v>
      </c>
      <c r="W9" s="74" t="n">
        <f aca="false">Terminaalihaketusketju!$I$49-Terminaalihaketusketju!$I$60</f>
        <v>-246.308908481366</v>
      </c>
    </row>
  </sheetData>
  <sheetProtection sheet="true" password="ca49" objects="true" scenarios="true"/>
  <hyperlinks>
    <hyperlink ref="B1" location="Aloitussivu!A1" display="Paluu aloitussivull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arno Föhr</dc:creator>
  <dc:description/>
  <dc:language>en-US</dc:language>
  <cp:lastModifiedBy>Jari Aalto</cp:lastModifiedBy>
  <cp:lastPrinted>2009-10-20T07:54:40Z</cp:lastPrinted>
  <dcterms:modified xsi:type="dcterms:W3CDTF">2014-03-27T10:28:49Z</dcterms:modified>
  <cp:revision>0</cp:revision>
  <dc:subject/>
  <dc:title/>
</cp:coreProperties>
</file>