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tusivu" sheetId="1" state="visible" r:id="rId2"/>
    <sheet name="Leimikkotiedot" sheetId="2" state="visible" r:id="rId3"/>
    <sheet name="Välivarastohaketus" sheetId="3" state="visible" r:id="rId4"/>
    <sheet name="Palstahaketus" sheetId="4" state="visible" r:id="rId5"/>
    <sheet name="Irtorisu &amp; käyttöpaikkahaketus" sheetId="5" state="visible" r:id="rId6"/>
    <sheet name="Irtorisu &amp; terminaalihaketus" sheetId="6" state="visible" r:id="rId7"/>
    <sheet name="Risutukki &amp; käyttöpaikkahaketus" sheetId="7" state="visible" r:id="rId8"/>
    <sheet name="Risutukki &amp; terminaalihaketu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56">
  <si>
    <t xml:space="preserve">Hakkuutähdehakkeen kustannuslaskentaohjelma</t>
  </si>
  <si>
    <t xml:space="preserve">   Metsäntutkimuslaitos, Joensuun tutkimuskeskus</t>
  </si>
  <si>
    <t xml:space="preserve"> © Juha Laitila &amp; Tapio Ranta</t>
  </si>
  <si>
    <t xml:space="preserve">   Ohjelma laskee hakkuutähdehakkeen käyttöpaikkahinnan </t>
  </si>
  <si>
    <t xml:space="preserve">välivarasto-, palsta- terminaali- ja käyttöpaikkahaketukseen perustuvilla</t>
  </si>
  <si>
    <t xml:space="preserve">   menetelmillä. Tuottavuus ja kustannustiedot perustuvat pääosin</t>
  </si>
  <si>
    <t xml:space="preserve">"Hakkuutähdehakkeen kustannustekijät ja suurimittakaavaisen</t>
  </si>
  <si>
    <t xml:space="preserve">               hankinnan logistiikka" projektin tuloksiin. </t>
  </si>
  <si>
    <t xml:space="preserve">Työmaatiedot</t>
  </si>
  <si>
    <t xml:space="preserve">Mät,  m³</t>
  </si>
  <si>
    <t xml:space="preserve">Kut,  m³</t>
  </si>
  <si>
    <t xml:space="preserve">Let,  m³</t>
  </si>
  <si>
    <t xml:space="preserve">Mäk,  m³</t>
  </si>
  <si>
    <t xml:space="preserve">Kuk,  m³</t>
  </si>
  <si>
    <t xml:space="preserve">Lek,  m³</t>
  </si>
  <si>
    <t xml:space="preserve">Ainespuuta yht. m³</t>
  </si>
  <si>
    <t xml:space="preserve">Ku</t>
  </si>
  <si>
    <t xml:space="preserve">Ainespuukertymä, m³</t>
  </si>
  <si>
    <t xml:space="preserve">Mä</t>
  </si>
  <si>
    <t xml:space="preserve">Pinta-ala, ha</t>
  </si>
  <si>
    <t xml:space="preserve">Le</t>
  </si>
  <si>
    <t xml:space="preserve">Metsäkuljetusmatka, m</t>
  </si>
  <si>
    <t xml:space="preserve">     Syötä leimikkotiedot viereisiin soluihin !</t>
  </si>
  <si>
    <t xml:space="preserve">Kaukokuljetusmatka, km</t>
  </si>
  <si>
    <t xml:space="preserve">Ku-T</t>
  </si>
  <si>
    <t xml:space="preserve">Ku-K</t>
  </si>
  <si>
    <t xml:space="preserve">Kaukokuljetusmatka välivarastolta terminaaliin, km</t>
  </si>
  <si>
    <t xml:space="preserve">Kaukokuljetusmatka terminaalista käyttäjälle, km</t>
  </si>
  <si>
    <t xml:space="preserve">Annettu arvo</t>
  </si>
  <si>
    <t xml:space="preserve">Oletusarvo</t>
  </si>
  <si>
    <t xml:space="preserve">Malli käyttää</t>
  </si>
  <si>
    <r>
      <rPr>
        <b val="true"/>
        <sz val="11"/>
        <rFont val="Comic Sans MS"/>
        <family val="4"/>
      </rPr>
      <t xml:space="preserve">Hakkuutähteen kosteus %, </t>
    </r>
    <r>
      <rPr>
        <b val="true"/>
        <sz val="11"/>
        <color rgb="FF008000"/>
        <rFont val="Comic Sans MS"/>
        <family val="4"/>
      </rPr>
      <t xml:space="preserve">tuore hakkuutähde</t>
    </r>
  </si>
  <si>
    <t xml:space="preserve">Mä-T</t>
  </si>
  <si>
    <t xml:space="preserve">Mä-K</t>
  </si>
  <si>
    <r>
      <rPr>
        <b val="true"/>
        <sz val="11"/>
        <rFont val="Comic Sans MS"/>
        <family val="4"/>
      </rPr>
      <t xml:space="preserve">Talteensaanto %,</t>
    </r>
    <r>
      <rPr>
        <b val="true"/>
        <sz val="11"/>
        <color rgb="FF008080"/>
        <rFont val="Comic Sans MS"/>
        <family val="4"/>
      </rPr>
      <t xml:space="preserve"> </t>
    </r>
    <r>
      <rPr>
        <b val="true"/>
        <sz val="11"/>
        <color rgb="FF008000"/>
        <rFont val="Comic Sans MS"/>
        <family val="4"/>
      </rPr>
      <t xml:space="preserve">tuore hakkuutähde</t>
    </r>
  </si>
  <si>
    <t xml:space="preserve">Le-T</t>
  </si>
  <si>
    <t xml:space="preserve">Le-K</t>
  </si>
  <si>
    <r>
      <rPr>
        <b val="true"/>
        <sz val="11"/>
        <rFont val="Comic Sans MS"/>
        <family val="4"/>
      </rPr>
      <t xml:space="preserve">Hakkuutähteen kosteus %, </t>
    </r>
    <r>
      <rPr>
        <b val="true"/>
        <sz val="11"/>
        <color rgb="FFFF9900"/>
        <rFont val="Comic Sans MS"/>
        <family val="4"/>
      </rPr>
      <t xml:space="preserve">välivarastolla kuivattu ht</t>
    </r>
  </si>
  <si>
    <r>
      <rPr>
        <b val="true"/>
        <sz val="11"/>
        <rFont val="Comic Sans MS"/>
        <family val="4"/>
      </rPr>
      <t xml:space="preserve">Kuivumishävikki %, </t>
    </r>
    <r>
      <rPr>
        <b val="true"/>
        <sz val="11"/>
        <color rgb="FFFF9900"/>
        <rFont val="Comic Sans MS"/>
        <family val="4"/>
      </rPr>
      <t xml:space="preserve">välivarastolla kuivattu ht</t>
    </r>
  </si>
  <si>
    <r>
      <rPr>
        <b val="true"/>
        <sz val="11"/>
        <rFont val="Comic Sans MS"/>
        <family val="4"/>
      </rPr>
      <t xml:space="preserve">Hakkuutähteen kosteus %,</t>
    </r>
    <r>
      <rPr>
        <b val="true"/>
        <sz val="11"/>
        <color rgb="FF993300"/>
        <rFont val="Comic Sans MS"/>
        <family val="4"/>
      </rPr>
      <t xml:space="preserve"> palstalla kuivattu ht</t>
    </r>
  </si>
  <si>
    <t xml:space="preserve">       Neulasten yms. varisemisesta johtuva kertymän pieneneminen tuoreeseen hakkuutähteeseen verrattuna.</t>
  </si>
  <si>
    <r>
      <rPr>
        <b val="true"/>
        <sz val="11"/>
        <rFont val="Comic Sans MS"/>
        <family val="4"/>
      </rPr>
      <t xml:space="preserve">Kuivumishävikki %,</t>
    </r>
    <r>
      <rPr>
        <b val="true"/>
        <sz val="11"/>
        <color rgb="FF993300"/>
        <rFont val="Comic Sans MS"/>
        <family val="4"/>
      </rPr>
      <t xml:space="preserve"> palstalla kuivattu ht</t>
    </r>
  </si>
  <si>
    <t xml:space="preserve">Ajouraväli, m</t>
  </si>
  <si>
    <t xml:space="preserve">Hakkuutähteen varastointiaika välivarastolla, kk</t>
  </si>
  <si>
    <t xml:space="preserve">Rangan varastointiaika terminaalissa, kk</t>
  </si>
  <si>
    <t xml:space="preserve">Pääoman vuotuinen korko, %</t>
  </si>
  <si>
    <t xml:space="preserve">  Malli laskee hakkuutähteen varastointiin sitoutuneen pääoman koron ja lisää sen käyttöpaikkahintaan</t>
  </si>
  <si>
    <t xml:space="preserve">Tulokset:</t>
  </si>
  <si>
    <t xml:space="preserve">Hakkuutähteen määrä leimikolla</t>
  </si>
  <si>
    <t xml:space="preserve">m³</t>
  </si>
  <si>
    <t xml:space="preserve">MWh</t>
  </si>
  <si>
    <t xml:space="preserve">m³/ha</t>
  </si>
  <si>
    <t xml:space="preserve">MWh/ha</t>
  </si>
  <si>
    <t xml:space="preserve">Tuore hakkuutähde</t>
  </si>
  <si>
    <t xml:space="preserve">Välivarastolla kuivattu ht</t>
  </si>
  <si>
    <t xml:space="preserve">Palstalla kuivattu ht</t>
  </si>
  <si>
    <t xml:space="preserve">Käyttöpaikkahinta eri menetelmillä</t>
  </si>
  <si>
    <t xml:space="preserve">Tuore ht, €/m³</t>
  </si>
  <si>
    <t xml:space="preserve">Välivarasto ht, €/m³</t>
  </si>
  <si>
    <t xml:space="preserve">Palsta ht, €/m³</t>
  </si>
  <si>
    <t xml:space="preserve">Tuore ht, €/MWh</t>
  </si>
  <si>
    <t xml:space="preserve">Välivarasto ht, €/MWh</t>
  </si>
  <si>
    <t xml:space="preserve">Palsta ht, €/MWh</t>
  </si>
  <si>
    <t xml:space="preserve">Vv-haketus, metsätr.</t>
  </si>
  <si>
    <t xml:space="preserve">Vv-haketus, maatal.tr.</t>
  </si>
  <si>
    <t xml:space="preserve">Vv-murskaus, metsätr</t>
  </si>
  <si>
    <t xml:space="preserve">Vv-murskaus, maatal.tr.</t>
  </si>
  <si>
    <t xml:space="preserve">Palstahaketus</t>
  </si>
  <si>
    <t xml:space="preserve">-</t>
  </si>
  <si>
    <t xml:space="preserve">Irtorisu &amp; terminaali, metsätr.</t>
  </si>
  <si>
    <t xml:space="preserve">Irtorisu &amp; terminaali, maatal.tr.</t>
  </si>
  <si>
    <t xml:space="preserve">Irtorisu, metsätr.</t>
  </si>
  <si>
    <t xml:space="preserve">Irtorisu, maatal.tr.</t>
  </si>
  <si>
    <t xml:space="preserve">Risutukki &amp; terminaali</t>
  </si>
  <si>
    <t xml:space="preserve">Risutukki</t>
  </si>
  <si>
    <t xml:space="preserve">Vv-haketus, tuore ht</t>
  </si>
  <si>
    <t xml:space="preserve">Vv-haketus, v-varasto</t>
  </si>
  <si>
    <t xml:space="preserve">Vv-haketus, palstakuiva</t>
  </si>
  <si>
    <t xml:space="preserve">Vv-murskaus, tuore ht</t>
  </si>
  <si>
    <t xml:space="preserve">Vv-murskaus, v-varasto</t>
  </si>
  <si>
    <t xml:space="preserve">Vv-murskaus, palstakuiva</t>
  </si>
  <si>
    <t xml:space="preserve">Irtorisu, tuore ht</t>
  </si>
  <si>
    <t xml:space="preserve">Irtorisu, v-varasto</t>
  </si>
  <si>
    <t xml:space="preserve">Irtorisu, palstakuiva</t>
  </si>
  <si>
    <t xml:space="preserve">Palstahaketus, tuore ht</t>
  </si>
  <si>
    <t xml:space="preserve">Palstahaketus, palstakuiva</t>
  </si>
  <si>
    <t xml:space="preserve">Risutukki, tuore ht</t>
  </si>
  <si>
    <t xml:space="preserve">Risutukki, v-varasto</t>
  </si>
  <si>
    <t xml:space="preserve">Risutukki, palstakuiva</t>
  </si>
  <si>
    <t xml:space="preserve">Muut kulut</t>
  </si>
  <si>
    <t xml:space="preserve">Paalaus</t>
  </si>
  <si>
    <t xml:space="preserve">Palstahaketus ja metsäkuljetus</t>
  </si>
  <si>
    <t xml:space="preserve">Metsäkuljetus</t>
  </si>
  <si>
    <t xml:space="preserve">Haketus</t>
  </si>
  <si>
    <t xml:space="preserve">Kaukokuljetus</t>
  </si>
  <si>
    <t xml:space="preserve">VÄLIVARASTOHAKETUS tai -MURSKAUS</t>
  </si>
  <si>
    <t xml:space="preserve">Leimikkotiedot</t>
  </si>
  <si>
    <t xml:space="preserve">Mät</t>
  </si>
  <si>
    <t xml:space="preserve">Kut</t>
  </si>
  <si>
    <t xml:space="preserve">Let</t>
  </si>
  <si>
    <t xml:space="preserve">Mäk</t>
  </si>
  <si>
    <t xml:space="preserve">Kuk</t>
  </si>
  <si>
    <t xml:space="preserve">Lek</t>
  </si>
  <si>
    <r>
      <rPr>
        <b val="true"/>
        <sz val="10"/>
        <rFont val="Arial"/>
        <family val="2"/>
      </rPr>
      <t xml:space="preserve">Hakkuutähteen kosteus %,</t>
    </r>
    <r>
      <rPr>
        <b val="true"/>
        <sz val="10"/>
        <color rgb="FF008000"/>
        <rFont val="Arial"/>
        <family val="2"/>
      </rPr>
      <t xml:space="preserve"> tuore</t>
    </r>
  </si>
  <si>
    <r>
      <rPr>
        <b val="true"/>
        <sz val="10"/>
        <rFont val="Arial"/>
        <family val="2"/>
      </rPr>
      <t xml:space="preserve">Talteensaanto %,</t>
    </r>
    <r>
      <rPr>
        <b val="true"/>
        <sz val="10"/>
        <color rgb="FF008000"/>
        <rFont val="Arial"/>
        <family val="2"/>
      </rPr>
      <t xml:space="preserve"> tuore</t>
    </r>
  </si>
  <si>
    <r>
      <rPr>
        <b val="true"/>
        <sz val="10"/>
        <rFont val="Arial"/>
        <family val="2"/>
      </rPr>
      <t xml:space="preserve">Hakkuutähteen kosteus %,</t>
    </r>
    <r>
      <rPr>
        <b val="true"/>
        <sz val="10"/>
        <color rgb="FFFF6600"/>
        <rFont val="Arial"/>
        <family val="2"/>
      </rPr>
      <t xml:space="preserve"> vv-kuiva</t>
    </r>
  </si>
  <si>
    <r>
      <rPr>
        <b val="true"/>
        <sz val="10"/>
        <rFont val="Arial"/>
        <family val="2"/>
      </rPr>
      <t xml:space="preserve">Talteensaanto %,</t>
    </r>
    <r>
      <rPr>
        <b val="true"/>
        <sz val="10"/>
        <color rgb="FFFF6600"/>
        <rFont val="Arial"/>
        <family val="2"/>
      </rPr>
      <t xml:space="preserve"> vv-kuiva</t>
    </r>
  </si>
  <si>
    <r>
      <rPr>
        <b val="true"/>
        <sz val="10"/>
        <rFont val="Arial"/>
        <family val="2"/>
      </rPr>
      <t xml:space="preserve">Hakkuutähteen kosteus %,</t>
    </r>
    <r>
      <rPr>
        <b val="true"/>
        <sz val="10"/>
        <color rgb="FF800000"/>
        <rFont val="Arial"/>
        <family val="2"/>
      </rPr>
      <t xml:space="preserve"> palstakuiva</t>
    </r>
  </si>
  <si>
    <r>
      <rPr>
        <b val="true"/>
        <sz val="10"/>
        <rFont val="Arial"/>
        <family val="2"/>
      </rPr>
      <t xml:space="preserve">Talteensaanto %,</t>
    </r>
    <r>
      <rPr>
        <b val="true"/>
        <sz val="10"/>
        <color rgb="FF800000"/>
        <rFont val="Arial"/>
        <family val="2"/>
      </rPr>
      <t xml:space="preserve"> palstakuiva</t>
    </r>
  </si>
  <si>
    <t xml:space="preserve">Tuore, m³</t>
  </si>
  <si>
    <t xml:space="preserve">Tuore, MWh</t>
  </si>
  <si>
    <t xml:space="preserve">Tuore, m³/ha</t>
  </si>
  <si>
    <t xml:space="preserve">Tuore, MWh/ha</t>
  </si>
  <si>
    <t xml:space="preserve">Vv-kuiva, m³</t>
  </si>
  <si>
    <t xml:space="preserve">Vv-kuiva, Mwh</t>
  </si>
  <si>
    <t xml:space="preserve">Vv-kuiva, m³/ha</t>
  </si>
  <si>
    <t xml:space="preserve">Vv-kuiva, Mwh/ha</t>
  </si>
  <si>
    <t xml:space="preserve">Palstakuiva, m³</t>
  </si>
  <si>
    <t xml:space="preserve">Palstakuiva, MWh</t>
  </si>
  <si>
    <t xml:space="preserve">Palstakuiva, m³/ha</t>
  </si>
  <si>
    <t xml:space="preserve">Palstakuiva, MWh/ha</t>
  </si>
  <si>
    <t xml:space="preserve">Välivarastohaketus tai -murskaus</t>
  </si>
  <si>
    <t xml:space="preserve">Hak. täh. kantohinta, €/m³</t>
  </si>
  <si>
    <t xml:space="preserve">Korkolaskelmat</t>
  </si>
  <si>
    <t xml:space="preserve">Korvaus kasoillehakkuusta, €/m³</t>
  </si>
  <si>
    <t xml:space="preserve">Välivarasto ht, mk/m³</t>
  </si>
  <si>
    <t xml:space="preserve">Korkotekijä</t>
  </si>
  <si>
    <t xml:space="preserve">Aika, v</t>
  </si>
  <si>
    <t xml:space="preserve">Korko mukana</t>
  </si>
  <si>
    <t xml:space="preserve">Korkokulu</t>
  </si>
  <si>
    <t xml:space="preserve">Palsta ht</t>
  </si>
  <si>
    <t xml:space="preserve">Organisaatiokulut, €/m³</t>
  </si>
  <si>
    <t xml:space="preserve">Metsä tr</t>
  </si>
  <si>
    <t xml:space="preserve">Peittämiskustannus, €/m³</t>
  </si>
  <si>
    <t xml:space="preserve">Maatal. tr</t>
  </si>
  <si>
    <t xml:space="preserve"> Välivarasto ht, €/MWh</t>
  </si>
  <si>
    <t xml:space="preserve">Muut kulut yht.</t>
  </si>
  <si>
    <t xml:space="preserve">Metsätraktorin kuormakoko, m³</t>
  </si>
  <si>
    <t xml:space="preserve">Käyttötunti/tehotunti kerroin, metsätr.</t>
  </si>
  <si>
    <t xml:space="preserve">Metsätraktorin tuntikustannus, €/h</t>
  </si>
  <si>
    <t xml:space="preserve">Maatal.traktorin kuormakoko, m³</t>
  </si>
  <si>
    <t xml:space="preserve">Käyttötunti/tehotunti kerroin, maatal.tr.</t>
  </si>
  <si>
    <t xml:space="preserve">Maatal.traktorin tuntikustannus, €/h</t>
  </si>
  <si>
    <t xml:space="preserve">taakkakoko</t>
  </si>
  <si>
    <t xml:space="preserve">Ajouravarsitiheys</t>
  </si>
  <si>
    <t xml:space="preserve">z-kerroin</t>
  </si>
  <si>
    <t xml:space="preserve">Metsä tr:n siirtokustannus,  €/kerta</t>
  </si>
  <si>
    <t xml:space="preserve">Käyttötuntituottavuus, m³/h</t>
  </si>
  <si>
    <t xml:space="preserve">Kuormaus, min/m3</t>
  </si>
  <si>
    <t xml:space="preserve">Kuormausajo, min/m3</t>
  </si>
  <si>
    <t xml:space="preserve">Tyhjänä-ajo, min/m3</t>
  </si>
  <si>
    <t xml:space="preserve">Kuormattuna-ajo, min/m3</t>
  </si>
  <si>
    <t xml:space="preserve">Purkaminen, min/m3</t>
  </si>
  <si>
    <t xml:space="preserve">aika/per kuorma</t>
  </si>
  <si>
    <t xml:space="preserve">Metsäkuljetuskustannus, metsätr.</t>
  </si>
  <si>
    <t xml:space="preserve">Metsäkuljetuskustannus, traktori</t>
  </si>
  <si>
    <t xml:space="preserve">             Huomaa murskain vaihtoehto</t>
  </si>
  <si>
    <t xml:space="preserve">Käyttötuntituottavuus, i-m³</t>
  </si>
  <si>
    <t xml:space="preserve"> 1 i-m³ (irto) = 0,4 m³ (kiintoa)</t>
  </si>
  <si>
    <t xml:space="preserve">Tuottavuuden aleneminen rusk.hak.täh</t>
  </si>
  <si>
    <t xml:space="preserve">Hakkurin tuntikustannus, €/h</t>
  </si>
  <si>
    <t xml:space="preserve">Murskaimen tuntikustannus, €/h</t>
  </si>
  <si>
    <t xml:space="preserve">Hakkurin siirtokustannus, €/kerta</t>
  </si>
  <si>
    <t xml:space="preserve">Murskaimen siirtokustannus, €/kerta</t>
  </si>
  <si>
    <t xml:space="preserve">Haketuskustannus</t>
  </si>
  <si>
    <t xml:space="preserve">Murskauskustannus</t>
  </si>
  <si>
    <t xml:space="preserve">Hakkeen kaukokuljetus</t>
  </si>
  <si>
    <t xml:space="preserve">Murskeen kaukokuljetus</t>
  </si>
  <si>
    <t xml:space="preserve">Kuormakoko, i-m³</t>
  </si>
  <si>
    <t xml:space="preserve">Kuormaus- ja purkukustannus, €/h</t>
  </si>
  <si>
    <t xml:space="preserve">Ajotuntikustannus, €/h</t>
  </si>
  <si>
    <t xml:space="preserve">Purkuaika, h</t>
  </si>
  <si>
    <t xml:space="preserve">Apuaika, h</t>
  </si>
  <si>
    <t xml:space="preserve">Ajo tyhjänä</t>
  </si>
  <si>
    <t xml:space="preserve">Ajo kuormattuna</t>
  </si>
  <si>
    <t xml:space="preserve">Kuormaus</t>
  </si>
  <si>
    <t xml:space="preserve">Purku ja apuajat</t>
  </si>
  <si>
    <t xml:space="preserve">Kaukokuljetuskustannus</t>
  </si>
  <si>
    <t xml:space="preserve">Käyttöpaikkakustannus yht.</t>
  </si>
  <si>
    <t xml:space="preserve">Metsäkuljetus metsätraktorilla</t>
  </si>
  <si>
    <t xml:space="preserve">Metsäkuljetus maataloustraktorilla</t>
  </si>
  <si>
    <t xml:space="preserve">PALSTAHAKETUS</t>
  </si>
  <si>
    <t xml:space="preserve">Taakka</t>
  </si>
  <si>
    <t xml:space="preserve">Työpiste</t>
  </si>
  <si>
    <t xml:space="preserve">Haketus ja metsäkuljetus</t>
  </si>
  <si>
    <t xml:space="preserve">Kuormausajo</t>
  </si>
  <si>
    <t xml:space="preserve">Tyhjänäajo</t>
  </si>
  <si>
    <t xml:space="preserve">Kuormattuna-ajo</t>
  </si>
  <si>
    <t xml:space="preserve">Purkaminen</t>
  </si>
  <si>
    <t xml:space="preserve">Palstahakkurin kuormakoko, m³</t>
  </si>
  <si>
    <t xml:space="preserve">Käyttötunti/tehotunti kerroin</t>
  </si>
  <si>
    <t xml:space="preserve">Palstahakkurin tuntikustannus, €/h</t>
  </si>
  <si>
    <t xml:space="preserve">Tuottavuuden aleneminen kuivalla.hak.täh</t>
  </si>
  <si>
    <t xml:space="preserve">Siirtokustannus, €/kerta</t>
  </si>
  <si>
    <t xml:space="preserve">Haketus- ja metsäkuljetuskustannus</t>
  </si>
  <si>
    <t xml:space="preserve">Kuormausaika, h</t>
  </si>
  <si>
    <t xml:space="preserve">IRTORISU+KÄYTTÖPAIKKAMURSKAUS</t>
  </si>
  <si>
    <t xml:space="preserve">Irtorisu &amp; käyttöpaikkamurskaus</t>
  </si>
  <si>
    <t xml:space="preserve">Taakkakoko</t>
  </si>
  <si>
    <t xml:space="preserve">Metsäkuljetuskustannus, metsäkone</t>
  </si>
  <si>
    <t xml:space="preserve">Hakkuutähteen kaukokuljetus</t>
  </si>
  <si>
    <t xml:space="preserve">Kuormakoko, m³</t>
  </si>
  <si>
    <t xml:space="preserve">Käyttöpaikkamurskaus</t>
  </si>
  <si>
    <t xml:space="preserve">Murskauskustannus, €/m³</t>
  </si>
  <si>
    <t xml:space="preserve">Metsäkuljetus, metsäkone</t>
  </si>
  <si>
    <t xml:space="preserve">Metsäkuljetus, maatal.tr.</t>
  </si>
  <si>
    <t xml:space="preserve">Irtorisu &amp; terminaalihaketus</t>
  </si>
  <si>
    <t xml:space="preserve">Hakkuutähteen kuljetus välivarastolta terminaaliin</t>
  </si>
  <si>
    <t xml:space="preserve">Kuljetuskustannus terminaaliin</t>
  </si>
  <si>
    <t xml:space="preserve">Terminaalihaketus</t>
  </si>
  <si>
    <t xml:space="preserve">Haketuskustannus, €/m³</t>
  </si>
  <si>
    <t xml:space="preserve">Hakkuutähdehakkeen käsittely terminaalissa ja kuljetus loppukäyttäjälle</t>
  </si>
  <si>
    <t xml:space="preserve">Kuormauskustannus terminaalissa, €/m³</t>
  </si>
  <si>
    <t xml:space="preserve">Kuormauksen tuottavuus, i-m³ (irto) tunnissa</t>
  </si>
  <si>
    <t xml:space="preserve">Hakeauton kuormakoko, i-m³ (irto)</t>
  </si>
  <si>
    <t xml:space="preserve">Hakeauton kuormaus- ja purkukustannus, €/h</t>
  </si>
  <si>
    <t xml:space="preserve">Hakeauton ajotuntikustannus, €/h</t>
  </si>
  <si>
    <t xml:space="preserve">Hakeauton purkuaika käyttöpaikalla</t>
  </si>
  <si>
    <t xml:space="preserve">Terminaalikustannus</t>
  </si>
  <si>
    <t xml:space="preserve">Kaukokuljetus terminaalista käyttäjälle</t>
  </si>
  <si>
    <t xml:space="preserve">RISUTUKKI+KÄYTTÖPAIKKAMURSKAUS</t>
  </si>
  <si>
    <t xml:space="preserve">Ku </t>
  </si>
  <si>
    <t xml:space="preserve">Risutukki &amp; käyttöpaikkamurskaus</t>
  </si>
  <si>
    <t xml:space="preserve">Risutukkien kosteus kuivatettaessa välivarastolla</t>
  </si>
  <si>
    <t xml:space="preserve">Risutukkien kuiva-ainehävikki varastoinnissa</t>
  </si>
  <si>
    <t xml:space="preserve">Välivarasto rt, mk/m³</t>
  </si>
  <si>
    <t xml:space="preserve">Hakkuutähteiden paalaus</t>
  </si>
  <si>
    <t xml:space="preserve">V-kuusi</t>
  </si>
  <si>
    <t xml:space="preserve">R-kuusi</t>
  </si>
  <si>
    <t xml:space="preserve">V-mänty</t>
  </si>
  <si>
    <t xml:space="preserve">R-mänty</t>
  </si>
  <si>
    <t xml:space="preserve">Hakkuutähdepaalaimen tuntikustannus, €/h</t>
  </si>
  <si>
    <t xml:space="preserve">Tuottavuus, kpl h15</t>
  </si>
  <si>
    <r>
      <rPr>
        <b val="true"/>
        <sz val="11"/>
        <rFont val="Comic Sans MS"/>
        <family val="4"/>
      </rPr>
      <t xml:space="preserve">Risutukin tilavuus m³, </t>
    </r>
    <r>
      <rPr>
        <b val="true"/>
        <sz val="11"/>
        <color rgb="FF008000"/>
        <rFont val="Comic Sans MS"/>
        <family val="4"/>
      </rPr>
      <t xml:space="preserve">tuore kuusiht</t>
    </r>
  </si>
  <si>
    <r>
      <rPr>
        <b val="true"/>
        <sz val="11"/>
        <rFont val="Comic Sans MS"/>
        <family val="4"/>
      </rPr>
      <t xml:space="preserve">Risutukin tilavuus m³, </t>
    </r>
    <r>
      <rPr>
        <b val="true"/>
        <sz val="11"/>
        <color rgb="FF800000"/>
        <rFont val="Comic Sans MS"/>
        <family val="4"/>
      </rPr>
      <t xml:space="preserve">kuiva kuusiht</t>
    </r>
  </si>
  <si>
    <r>
      <rPr>
        <b val="true"/>
        <sz val="11"/>
        <rFont val="Comic Sans MS"/>
        <family val="4"/>
      </rPr>
      <t xml:space="preserve">Risutukin tilavuus m³, </t>
    </r>
    <r>
      <rPr>
        <b val="true"/>
        <sz val="11"/>
        <color rgb="FF008000"/>
        <rFont val="Comic Sans MS"/>
        <family val="4"/>
      </rPr>
      <t xml:space="preserve">tuore mäntyht</t>
    </r>
  </si>
  <si>
    <r>
      <rPr>
        <b val="true"/>
        <sz val="11"/>
        <rFont val="Comic Sans MS"/>
        <family val="4"/>
      </rPr>
      <t xml:space="preserve">Risutukin tilavuus m³, </t>
    </r>
    <r>
      <rPr>
        <b val="true"/>
        <sz val="11"/>
        <color rgb="FF800000"/>
        <rFont val="Comic Sans MS"/>
        <family val="4"/>
      </rPr>
      <t xml:space="preserve">kuiva mäntyht</t>
    </r>
  </si>
  <si>
    <r>
      <rPr>
        <b val="true"/>
        <sz val="11"/>
        <rFont val="Comic Sans MS"/>
        <family val="4"/>
      </rPr>
      <t xml:space="preserve">Tuottavuus, RT/käyttötunti, </t>
    </r>
    <r>
      <rPr>
        <b val="true"/>
        <sz val="11"/>
        <color rgb="FF008000"/>
        <rFont val="Comic Sans MS"/>
        <family val="4"/>
      </rPr>
      <t xml:space="preserve">tuore kuusiht.</t>
    </r>
  </si>
  <si>
    <r>
      <rPr>
        <b val="true"/>
        <sz val="11"/>
        <rFont val="Comic Sans MS"/>
        <family val="4"/>
      </rPr>
      <t xml:space="preserve">Tuottavuus, RT/käyttötunti, </t>
    </r>
    <r>
      <rPr>
        <b val="true"/>
        <sz val="11"/>
        <color rgb="FF800000"/>
        <rFont val="Comic Sans MS"/>
        <family val="4"/>
      </rPr>
      <t xml:space="preserve">kuiva kuusiht.</t>
    </r>
  </si>
  <si>
    <r>
      <rPr>
        <b val="true"/>
        <sz val="11"/>
        <rFont val="Comic Sans MS"/>
        <family val="4"/>
      </rPr>
      <t xml:space="preserve">Tuottavuus, RT/käyttötunti, </t>
    </r>
    <r>
      <rPr>
        <b val="true"/>
        <sz val="11"/>
        <color rgb="FF008000"/>
        <rFont val="Comic Sans MS"/>
        <family val="4"/>
      </rPr>
      <t xml:space="preserve">tuore mäntyht.</t>
    </r>
  </si>
  <si>
    <r>
      <rPr>
        <b val="true"/>
        <sz val="11"/>
        <rFont val="Comic Sans MS"/>
        <family val="4"/>
      </rPr>
      <t xml:space="preserve">Tuottavuus, RT/käyttötunti,</t>
    </r>
    <r>
      <rPr>
        <b val="true"/>
        <sz val="11"/>
        <color rgb="FF993300"/>
        <rFont val="Comic Sans MS"/>
        <family val="4"/>
      </rPr>
      <t xml:space="preserve"> </t>
    </r>
    <r>
      <rPr>
        <b val="true"/>
        <sz val="11"/>
        <color rgb="FF800000"/>
        <rFont val="Comic Sans MS"/>
        <family val="4"/>
      </rPr>
      <t xml:space="preserve">kuiva mäntyht</t>
    </r>
    <r>
      <rPr>
        <b val="true"/>
        <sz val="11"/>
        <color rgb="FF993300"/>
        <rFont val="Comic Sans MS"/>
        <family val="4"/>
      </rPr>
      <t xml:space="preserve">.</t>
    </r>
  </si>
  <si>
    <t xml:space="preserve">Siirtokustannus €/kerta</t>
  </si>
  <si>
    <t xml:space="preserve">RT:n tilavuus, m³</t>
  </si>
  <si>
    <t xml:space="preserve">Paalauskustannus</t>
  </si>
  <si>
    <t xml:space="preserve">Metsätraktorin kuormakoko, risutukkeja kpl</t>
  </si>
  <si>
    <t xml:space="preserve">Ajouratiheys</t>
  </si>
  <si>
    <t xml:space="preserve">Kuormakoko-V</t>
  </si>
  <si>
    <t xml:space="preserve">Kuormakoko-R</t>
  </si>
  <si>
    <t xml:space="preserve">Purku</t>
  </si>
  <si>
    <t xml:space="preserve">Metsäkuljetuskustannus</t>
  </si>
  <si>
    <t xml:space="preserve">Risutukkien kaukokuljetus</t>
  </si>
  <si>
    <t xml:space="preserve">Kuormakoko, risutukkeja kpl</t>
  </si>
  <si>
    <t xml:space="preserve">Risutukki &amp; terminaalihaketus</t>
  </si>
  <si>
    <t xml:space="preserve">Risutukkien kuljetus terminaaliin</t>
  </si>
  <si>
    <t xml:space="preserve">Terminaalimurskaus</t>
  </si>
  <si>
    <t xml:space="preserve">Terminaalimurskauskustannu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%"/>
    <numFmt numFmtId="168" formatCode="0.0\ %"/>
    <numFmt numFmtId="169" formatCode="General"/>
    <numFmt numFmtId="170" formatCode="0.00"/>
    <numFmt numFmtId="171" formatCode="0.00000"/>
    <numFmt numFmtId="172" formatCode="0.000000000"/>
    <numFmt numFmtId="173" formatCode="0.00000000"/>
    <numFmt numFmtId="174" formatCode="#,##0.0\ _m_k"/>
    <numFmt numFmtId="175" formatCode="0.000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mic Sans MS"/>
      <family val="4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  <font>
      <sz val="10"/>
      <color rgb="FFCCFFFF"/>
      <name val="Arial"/>
      <family val="0"/>
    </font>
    <font>
      <b val="true"/>
      <sz val="12"/>
      <color rgb="FFCCFFFF"/>
      <name val="Arial"/>
      <family val="0"/>
    </font>
    <font>
      <sz val="10"/>
      <color rgb="FFFFFFFF"/>
      <name val="Arial"/>
      <family val="0"/>
    </font>
    <font>
      <b val="true"/>
      <sz val="18"/>
      <color rgb="FFFFFFFF"/>
      <name val="Comic Sans MS"/>
      <family val="4"/>
    </font>
    <font>
      <b val="true"/>
      <u val="single"/>
      <sz val="12"/>
      <color rgb="FFCCFFFF"/>
      <name val="Arial"/>
      <family val="2"/>
    </font>
    <font>
      <b val="true"/>
      <u val="single"/>
      <sz val="12"/>
      <name val="Arial"/>
      <family val="2"/>
    </font>
    <font>
      <b val="true"/>
      <sz val="11"/>
      <name val="Comic Sans MS"/>
      <family val="4"/>
    </font>
    <font>
      <sz val="11"/>
      <name val="Comic Sans MS"/>
      <family val="4"/>
    </font>
    <font>
      <sz val="12"/>
      <name val="Comic Sans MS"/>
      <family val="4"/>
    </font>
    <font>
      <sz val="12"/>
      <color rgb="FFFFFF00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Comic Sans MS"/>
      <family val="4"/>
    </font>
    <font>
      <sz val="12"/>
      <color rgb="FFFFFF99"/>
      <name val="Comic Sans MS"/>
      <family val="4"/>
    </font>
    <font>
      <sz val="12"/>
      <color rgb="FFCCFFFF"/>
      <name val="Comic Sans MS"/>
      <family val="4"/>
    </font>
    <font>
      <b val="true"/>
      <sz val="11"/>
      <color rgb="FF008080"/>
      <name val="Comic Sans MS"/>
      <family val="4"/>
    </font>
    <font>
      <b val="true"/>
      <sz val="11"/>
      <color rgb="FFFF9900"/>
      <name val="Comic Sans MS"/>
      <family val="4"/>
    </font>
    <font>
      <b val="true"/>
      <sz val="11"/>
      <color rgb="FF993300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sz val="14"/>
      <name val="Comic Sans MS"/>
      <family val="4"/>
    </font>
    <font>
      <sz val="10"/>
      <name val="Arial"/>
      <family val="2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sz val="11"/>
      <color rgb="FF000000"/>
      <name val="Comic Sans MS"/>
      <family val="4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sz val="11"/>
      <name val="Arial"/>
      <family val="2"/>
    </font>
    <font>
      <sz val="12"/>
      <color rgb="FF000000"/>
      <name val="Comic Sans MS"/>
      <family val="4"/>
    </font>
    <font>
      <sz val="9"/>
      <color rgb="FF000000"/>
      <name val="Comic Sans MS"/>
      <family val="2"/>
    </font>
    <font>
      <sz val="10.25"/>
      <color rgb="FF000000"/>
      <name val="Comic Sans MS"/>
      <family val="2"/>
    </font>
    <font>
      <sz val="11.75"/>
      <color rgb="FF000000"/>
      <name val="Comic Sans MS"/>
      <family val="2"/>
    </font>
    <font>
      <sz val="11.95"/>
      <color rgb="FF000000"/>
      <name val="Comic Sans MS"/>
      <family val="2"/>
    </font>
    <font>
      <sz val="9"/>
      <color rgb="FFFFFF00"/>
      <name val="Comic Sans MS"/>
      <family val="0"/>
    </font>
    <font>
      <sz val="12"/>
      <name val="Arial"/>
      <family val="2"/>
    </font>
    <font>
      <b val="true"/>
      <sz val="16"/>
      <color rgb="FF008000"/>
      <name val="Arial"/>
      <family val="2"/>
    </font>
    <font>
      <b val="true"/>
      <sz val="13"/>
      <name val="Arial"/>
      <family val="2"/>
    </font>
    <font>
      <sz val="10"/>
      <color rgb="FF008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2"/>
      <name val="Arial"/>
      <family val="2"/>
    </font>
    <font>
      <b val="true"/>
      <sz val="13"/>
      <color rgb="FF008000"/>
      <name val="Arial"/>
      <family val="2"/>
    </font>
    <font>
      <b val="true"/>
      <sz val="18"/>
      <name val="Comic Sans MS"/>
      <family val="4"/>
    </font>
    <font>
      <sz val="13"/>
      <name val="Comic Sans MS"/>
      <family val="4"/>
    </font>
    <font>
      <b val="true"/>
      <sz val="13"/>
      <name val="Comic Sans MS"/>
      <family val="4"/>
    </font>
    <font>
      <b val="true"/>
      <sz val="13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CC00"/>
      <name val="Arial"/>
      <family val="2"/>
    </font>
    <font>
      <sz val="10"/>
      <color rgb="FF993300"/>
      <name val="Arial"/>
      <family val="2"/>
    </font>
    <font>
      <b val="true"/>
      <sz val="10"/>
      <color rgb="FF008000"/>
      <name val="Comic Sans MS"/>
      <family val="4"/>
    </font>
    <font>
      <b val="true"/>
      <sz val="10"/>
      <color rgb="FFFF6600"/>
      <name val="Comic Sans MS"/>
      <family val="4"/>
    </font>
    <font>
      <b val="true"/>
      <sz val="10"/>
      <color rgb="FF800000"/>
      <name val="Comic Sans MS"/>
      <family val="4"/>
    </font>
    <font>
      <sz val="12"/>
      <color rgb="FF008000"/>
      <name val="Comic Sans MS"/>
      <family val="4"/>
    </font>
    <font>
      <sz val="12"/>
      <color rgb="FFFF6600"/>
      <name val="Comic Sans MS"/>
      <family val="4"/>
    </font>
    <font>
      <sz val="12"/>
      <color rgb="FF800000"/>
      <name val="Comic Sans MS"/>
      <family val="4"/>
    </font>
    <font>
      <sz val="10"/>
      <color rgb="FF808000"/>
      <name val="Arial"/>
      <family val="2"/>
    </font>
    <font>
      <sz val="12"/>
      <color rgb="FF993300"/>
      <name val="Comic Sans MS"/>
      <family val="4"/>
    </font>
    <font>
      <sz val="10"/>
      <color rgb="FF008000"/>
      <name val="Comic Sans MS"/>
      <family val="4"/>
    </font>
    <font>
      <b val="true"/>
      <sz val="12"/>
      <color rgb="FF800000"/>
      <name val="Arial"/>
      <family val="0"/>
    </font>
    <font>
      <b val="true"/>
      <sz val="10"/>
      <color rgb="FF3366FF"/>
      <name val="Arial"/>
      <family val="2"/>
    </font>
    <font>
      <sz val="14"/>
      <color rgb="FF000000"/>
      <name val="Comic Sans MS"/>
      <family val="4"/>
    </font>
    <font>
      <b val="true"/>
      <sz val="14"/>
      <color rgb="FF008000"/>
      <name val="Arial"/>
      <family val="2"/>
    </font>
    <font>
      <b val="true"/>
      <sz val="14"/>
      <color rgb="FF993300"/>
      <name val="Arial"/>
      <family val="2"/>
    </font>
    <font>
      <b val="true"/>
      <sz val="18"/>
      <color rgb="FF000000"/>
      <name val="Comic Sans MS"/>
      <family val="4"/>
    </font>
    <font>
      <b val="true"/>
      <sz val="10"/>
      <color rgb="FF0000FF"/>
      <name val="Arial"/>
      <family val="0"/>
    </font>
    <font>
      <b val="true"/>
      <sz val="12"/>
      <color rgb="FF993300"/>
      <name val="Arial"/>
      <family val="2"/>
    </font>
    <font>
      <b val="true"/>
      <sz val="12"/>
      <color rgb="FF008000"/>
      <name val="Arial"/>
      <family val="0"/>
    </font>
    <font>
      <b val="true"/>
      <sz val="18"/>
      <color rgb="FF008080"/>
      <name val="Comic Sans MS"/>
      <family val="4"/>
    </font>
    <font>
      <sz val="10"/>
      <color rgb="FF3366FF"/>
      <name val="Arial"/>
      <family val="2"/>
    </font>
    <font>
      <b val="true"/>
      <sz val="13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Comic Sans MS"/>
      <family val="4"/>
    </font>
    <font>
      <sz val="13"/>
      <color rgb="FFFF6600"/>
      <name val="Comic Sans MS"/>
      <family val="4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2"/>
      <color rgb="FF003300"/>
      <name val="Comic Sans MS"/>
      <family val="4"/>
    </font>
    <font>
      <b val="true"/>
      <sz val="18"/>
      <color rgb="FFFFFF00"/>
      <name val="Comic Sans MS"/>
      <family val="4"/>
    </font>
    <font>
      <b val="true"/>
      <sz val="11"/>
      <color rgb="FF800000"/>
      <name val="Comic Sans MS"/>
      <family val="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865984178688"/>
          <c:y val="0.0848832607835378"/>
          <c:w val="0.930665425779432"/>
          <c:h val="0.899353647276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eimikkotiedot!$F$39</c:f>
              <c:strCache>
                <c:ptCount val="1"/>
                <c:pt idx="0">
                  <c:v>Tuore ht, €/MW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imikkotiedot!$B$40:$B$50</c:f>
              <c:strCache>
                <c:ptCount val="11"/>
                <c:pt idx="0">
                  <c:v>Vv-haketus, metsätr.</c:v>
                </c:pt>
                <c:pt idx="1">
                  <c:v>Vv-haketus, maatal.tr.</c:v>
                </c:pt>
                <c:pt idx="2">
                  <c:v>Vv-murskaus, metsätr</c:v>
                </c:pt>
                <c:pt idx="3">
                  <c:v>Vv-murskaus, maatal.tr.</c:v>
                </c:pt>
                <c:pt idx="4">
                  <c:v>Palstahaketus</c:v>
                </c:pt>
                <c:pt idx="5">
                  <c:v>Irtorisu &amp; terminaali, metsätr.</c:v>
                </c:pt>
                <c:pt idx="6">
                  <c:v>Irtorisu &amp; terminaali, maatal.tr.</c:v>
                </c:pt>
                <c:pt idx="7">
                  <c:v>Irtorisu, metsätr.</c:v>
                </c:pt>
                <c:pt idx="8">
                  <c:v>Irtorisu, maatal.tr.</c:v>
                </c:pt>
                <c:pt idx="9">
                  <c:v>Risutukki &amp; terminaali</c:v>
                </c:pt>
                <c:pt idx="10">
                  <c:v>Risutukki</c:v>
                </c:pt>
              </c:strCache>
            </c:strRef>
          </c:cat>
          <c:val>
            <c:numRef>
              <c:f>Leimikkotiedot!$F$40:$F$50</c:f>
              <c:numCache>
                <c:formatCode>General</c:formatCode>
                <c:ptCount val="11"/>
                <c:pt idx="0">
                  <c:v>10.5410597015963</c:v>
                </c:pt>
                <c:pt idx="1">
                  <c:v>12.0279595621525</c:v>
                </c:pt>
                <c:pt idx="2">
                  <c:v>9.9906166175807</c:v>
                </c:pt>
                <c:pt idx="3">
                  <c:v>11.4775164781369</c:v>
                </c:pt>
                <c:pt idx="4">
                  <c:v>13.1761744604829</c:v>
                </c:pt>
                <c:pt idx="5">
                  <c:v>10.534962418364</c:v>
                </c:pt>
                <c:pt idx="6">
                  <c:v>12.0218622789202</c:v>
                </c:pt>
                <c:pt idx="7">
                  <c:v>10.0089436897389</c:v>
                </c:pt>
                <c:pt idx="8">
                  <c:v>11.4958435502951</c:v>
                </c:pt>
                <c:pt idx="9">
                  <c:v>13.9367514641373</c:v>
                </c:pt>
                <c:pt idx="10">
                  <c:v>10.2567615408238</c:v>
                </c:pt>
              </c:numCache>
            </c:numRef>
          </c:val>
        </c:ser>
        <c:ser>
          <c:idx val="1"/>
          <c:order val="1"/>
          <c:tx>
            <c:strRef>
              <c:f>Leimikkotiedot!$G$39</c:f>
              <c:strCache>
                <c:ptCount val="1"/>
                <c:pt idx="0">
                  <c:v>Välivarasto ht, €/MW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imikkotiedot!$B$40:$B$50</c:f>
              <c:strCache>
                <c:ptCount val="11"/>
                <c:pt idx="0">
                  <c:v>Vv-haketus, metsätr.</c:v>
                </c:pt>
                <c:pt idx="1">
                  <c:v>Vv-haketus, maatal.tr.</c:v>
                </c:pt>
                <c:pt idx="2">
                  <c:v>Vv-murskaus, metsätr</c:v>
                </c:pt>
                <c:pt idx="3">
                  <c:v>Vv-murskaus, maatal.tr.</c:v>
                </c:pt>
                <c:pt idx="4">
                  <c:v>Palstahaketus</c:v>
                </c:pt>
                <c:pt idx="5">
                  <c:v>Irtorisu &amp; terminaali, metsätr.</c:v>
                </c:pt>
                <c:pt idx="6">
                  <c:v>Irtorisu &amp; terminaali, maatal.tr.</c:v>
                </c:pt>
                <c:pt idx="7">
                  <c:v>Irtorisu, metsätr.</c:v>
                </c:pt>
                <c:pt idx="8">
                  <c:v>Irtorisu, maatal.tr.</c:v>
                </c:pt>
                <c:pt idx="9">
                  <c:v>Risutukki &amp; terminaali</c:v>
                </c:pt>
                <c:pt idx="10">
                  <c:v>Risutukki</c:v>
                </c:pt>
              </c:strCache>
            </c:strRef>
          </c:cat>
          <c:val>
            <c:numRef>
              <c:f>Leimikkotiedot!$G$40:$G$50</c:f>
              <c:numCache>
                <c:formatCode>General</c:formatCode>
                <c:ptCount val="11"/>
                <c:pt idx="0">
                  <c:v>12.038151326601</c:v>
                </c:pt>
                <c:pt idx="1">
                  <c:v>13.6378087974988</c:v>
                </c:pt>
                <c:pt idx="2">
                  <c:v>10.3640442820552</c:v>
                </c:pt>
                <c:pt idx="3">
                  <c:v>11.963701752953</c:v>
                </c:pt>
                <c:pt idx="5">
                  <c:v>11.2967118507518</c:v>
                </c:pt>
                <c:pt idx="6">
                  <c:v>12.9037265229037</c:v>
                </c:pt>
                <c:pt idx="7">
                  <c:v>9.9194894148471</c:v>
                </c:pt>
                <c:pt idx="8">
                  <c:v>11.5187197524651</c:v>
                </c:pt>
                <c:pt idx="9">
                  <c:v>13.9188837865743</c:v>
                </c:pt>
                <c:pt idx="10">
                  <c:v>10.3448233842567</c:v>
                </c:pt>
              </c:numCache>
            </c:numRef>
          </c:val>
        </c:ser>
        <c:ser>
          <c:idx val="2"/>
          <c:order val="2"/>
          <c:tx>
            <c:strRef>
              <c:f>Leimikkotiedot!$H$39</c:f>
              <c:strCache>
                <c:ptCount val="1"/>
                <c:pt idx="0">
                  <c:v>Palsta ht, €/MWh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imikkotiedot!$B$40:$B$50</c:f>
              <c:strCache>
                <c:ptCount val="11"/>
                <c:pt idx="0">
                  <c:v>Vv-haketus, metsätr.</c:v>
                </c:pt>
                <c:pt idx="1">
                  <c:v>Vv-haketus, maatal.tr.</c:v>
                </c:pt>
                <c:pt idx="2">
                  <c:v>Vv-murskaus, metsätr</c:v>
                </c:pt>
                <c:pt idx="3">
                  <c:v>Vv-murskaus, maatal.tr.</c:v>
                </c:pt>
                <c:pt idx="4">
                  <c:v>Palstahaketus</c:v>
                </c:pt>
                <c:pt idx="5">
                  <c:v>Irtorisu &amp; terminaali, metsätr.</c:v>
                </c:pt>
                <c:pt idx="6">
                  <c:v>Irtorisu &amp; terminaali, maatal.tr.</c:v>
                </c:pt>
                <c:pt idx="7">
                  <c:v>Irtorisu, metsätr.</c:v>
                </c:pt>
                <c:pt idx="8">
                  <c:v>Irtorisu, maatal.tr.</c:v>
                </c:pt>
                <c:pt idx="9">
                  <c:v>Risutukki &amp; terminaali</c:v>
                </c:pt>
                <c:pt idx="10">
                  <c:v>Risutukki</c:v>
                </c:pt>
              </c:strCache>
            </c:strRef>
          </c:cat>
          <c:val>
            <c:numRef>
              <c:f>Leimikkotiedot!$H$40:$H$50</c:f>
              <c:numCache>
                <c:formatCode>General</c:formatCode>
                <c:ptCount val="11"/>
                <c:pt idx="0">
                  <c:v>12.0664160010974</c:v>
                </c:pt>
                <c:pt idx="1">
                  <c:v>13.236392922432</c:v>
                </c:pt>
                <c:pt idx="2">
                  <c:v>10.4065666928279</c:v>
                </c:pt>
                <c:pt idx="3">
                  <c:v>11.5765436141625</c:v>
                </c:pt>
                <c:pt idx="4">
                  <c:v>13.6760815061623</c:v>
                </c:pt>
                <c:pt idx="5">
                  <c:v>10.4228259329828</c:v>
                </c:pt>
                <c:pt idx="6">
                  <c:v>11.8374390339324</c:v>
                </c:pt>
                <c:pt idx="7">
                  <c:v>9.50684860142708</c:v>
                </c:pt>
                <c:pt idx="8">
                  <c:v>10.9146093557212</c:v>
                </c:pt>
                <c:pt idx="9">
                  <c:v>15.8644956256875</c:v>
                </c:pt>
                <c:pt idx="10">
                  <c:v>12.2997432338685</c:v>
                </c:pt>
              </c:numCache>
            </c:numRef>
          </c:val>
        </c:ser>
        <c:gapWidth val="100"/>
        <c:overlap val="0"/>
        <c:axId val="51608161"/>
        <c:axId val="21034268"/>
      </c:barChart>
      <c:catAx>
        <c:axId val="51608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1034268"/>
        <c:crossesAt val="0"/>
        <c:auto val="1"/>
        <c:lblAlgn val="ctr"/>
        <c:lblOffset val="100"/>
        <c:noMultiLvlLbl val="0"/>
      </c:catAx>
      <c:valAx>
        <c:axId val="21034268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Comic Sans MS"/>
                  </a:rPr>
                  <a:t>Käyttöpaikkakustannus, €/MWh</a:t>
                </a:r>
              </a:p>
            </c:rich>
          </c:tx>
          <c:layout>
            <c:manualLayout>
              <c:xMode val="edge"/>
              <c:yMode val="edge"/>
              <c:x val="0.00891291119304149"/>
              <c:y val="-0.1758343226487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160816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402834950066"/>
          <c:y val="0.0164885898957921"/>
          <c:w val="0.513942083974657"/>
          <c:h val="0.05348898562194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8</xdr:row>
      <xdr:rowOff>142920</xdr:rowOff>
    </xdr:from>
    <xdr:to>
      <xdr:col>4</xdr:col>
      <xdr:colOff>433440</xdr:colOff>
      <xdr:row>2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480" y="2000160"/>
          <a:ext cx="277740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9</xdr:row>
      <xdr:rowOff>71280</xdr:rowOff>
    </xdr:from>
    <xdr:to>
      <xdr:col>17</xdr:col>
      <xdr:colOff>60480</xdr:colOff>
      <xdr:row>13</xdr:row>
      <xdr:rowOff>127800</xdr:rowOff>
    </xdr:to>
    <xdr:grpSp>
      <xdr:nvGrpSpPr>
        <xdr:cNvPr id="1" name="Group 956"/>
        <xdr:cNvGrpSpPr/>
      </xdr:nvGrpSpPr>
      <xdr:grpSpPr>
        <a:xfrm>
          <a:off x="9155160" y="943200"/>
          <a:ext cx="704160" cy="2998800"/>
          <a:chOff x="9155160" y="943200"/>
          <a:chExt cx="704160" cy="2998800"/>
        </a:xfrm>
      </xdr:grpSpPr>
      <xdr:sp>
        <xdr:nvSpPr>
          <xdr:cNvPr id="2" name="Line 957"/>
          <xdr:cNvSpPr/>
        </xdr:nvSpPr>
        <xdr:spPr>
          <a:xfrm>
            <a:off x="9534600" y="943200"/>
            <a:ext cx="0" cy="2998800"/>
          </a:xfrm>
          <a:prstGeom prst="line">
            <a:avLst/>
          </a:prstGeom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58"/>
          <xdr:cNvSpPr/>
        </xdr:nvSpPr>
        <xdr:spPr>
          <a:xfrm>
            <a:off x="9263160" y="1224360"/>
            <a:ext cx="381960" cy="365040"/>
          </a:xfrm>
          <a:custGeom>
            <a:avLst/>
            <a:gdLst/>
            <a:ahLst/>
            <a:rect l="l" t="t" r="r" b="b"/>
            <a:pathLst>
              <a:path w="338" h="187">
                <a:moveTo>
                  <a:pt x="229" y="5"/>
                </a:moveTo>
                <a:cubicBezTo>
                  <a:pt x="138" y="11"/>
                  <a:pt x="110" y="0"/>
                  <a:pt x="47" y="41"/>
                </a:cubicBezTo>
                <a:cubicBezTo>
                  <a:pt x="44" y="65"/>
                  <a:pt x="47" y="91"/>
                  <a:pt x="38" y="114"/>
                </a:cubicBezTo>
                <a:cubicBezTo>
                  <a:pt x="34" y="124"/>
                  <a:pt x="14" y="122"/>
                  <a:pt x="11" y="132"/>
                </a:cubicBezTo>
                <a:cubicBezTo>
                  <a:pt x="0" y="165"/>
                  <a:pt x="28" y="175"/>
                  <a:pt x="47" y="187"/>
                </a:cubicBezTo>
                <a:cubicBezTo>
                  <a:pt x="120" y="177"/>
                  <a:pt x="195" y="155"/>
                  <a:pt x="266" y="132"/>
                </a:cubicBezTo>
                <a:cubicBezTo>
                  <a:pt x="308" y="146"/>
                  <a:pt x="323" y="151"/>
                  <a:pt x="338" y="105"/>
                </a:cubicBezTo>
                <a:cubicBezTo>
                  <a:pt x="331" y="84"/>
                  <a:pt x="332" y="60"/>
                  <a:pt x="320" y="41"/>
                </a:cubicBezTo>
                <a:cubicBezTo>
                  <a:pt x="301" y="12"/>
                  <a:pt x="257" y="19"/>
                  <a:pt x="229" y="5"/>
                </a:cubicBez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59"/>
          <xdr:cNvSpPr/>
        </xdr:nvSpPr>
        <xdr:spPr>
          <a:xfrm>
            <a:off x="9155160" y="1692360"/>
            <a:ext cx="541800" cy="272160"/>
          </a:xfrm>
          <a:custGeom>
            <a:avLst/>
            <a:gdLst/>
            <a:ahLst/>
            <a:rect l="l" t="t" r="r" b="b"/>
            <a:pathLst>
              <a:path w="338" h="187">
                <a:moveTo>
                  <a:pt x="229" y="5"/>
                </a:moveTo>
                <a:cubicBezTo>
                  <a:pt x="138" y="11"/>
                  <a:pt x="110" y="0"/>
                  <a:pt x="47" y="41"/>
                </a:cubicBezTo>
                <a:cubicBezTo>
                  <a:pt x="44" y="65"/>
                  <a:pt x="47" y="91"/>
                  <a:pt x="38" y="114"/>
                </a:cubicBezTo>
                <a:cubicBezTo>
                  <a:pt x="34" y="124"/>
                  <a:pt x="14" y="122"/>
                  <a:pt x="11" y="132"/>
                </a:cubicBezTo>
                <a:cubicBezTo>
                  <a:pt x="0" y="165"/>
                  <a:pt x="28" y="175"/>
                  <a:pt x="47" y="187"/>
                </a:cubicBezTo>
                <a:cubicBezTo>
                  <a:pt x="120" y="177"/>
                  <a:pt x="195" y="155"/>
                  <a:pt x="266" y="132"/>
                </a:cubicBezTo>
                <a:cubicBezTo>
                  <a:pt x="308" y="146"/>
                  <a:pt x="323" y="151"/>
                  <a:pt x="338" y="105"/>
                </a:cubicBezTo>
                <a:cubicBezTo>
                  <a:pt x="331" y="84"/>
                  <a:pt x="332" y="60"/>
                  <a:pt x="320" y="41"/>
                </a:cubicBezTo>
                <a:cubicBezTo>
                  <a:pt x="301" y="12"/>
                  <a:pt x="257" y="19"/>
                  <a:pt x="229" y="5"/>
                </a:cubicBez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960"/>
          <xdr:cNvSpPr/>
        </xdr:nvSpPr>
        <xdr:spPr>
          <a:xfrm>
            <a:off x="9425520" y="1411200"/>
            <a:ext cx="325080" cy="272160"/>
          </a:xfrm>
          <a:custGeom>
            <a:avLst/>
            <a:gdLst/>
            <a:ahLst/>
            <a:rect l="l" t="t" r="r" b="b"/>
            <a:pathLst>
              <a:path w="338" h="187">
                <a:moveTo>
                  <a:pt x="229" y="5"/>
                </a:moveTo>
                <a:cubicBezTo>
                  <a:pt x="138" y="11"/>
                  <a:pt x="110" y="0"/>
                  <a:pt x="47" y="41"/>
                </a:cubicBezTo>
                <a:cubicBezTo>
                  <a:pt x="44" y="65"/>
                  <a:pt x="47" y="91"/>
                  <a:pt x="38" y="114"/>
                </a:cubicBezTo>
                <a:cubicBezTo>
                  <a:pt x="34" y="124"/>
                  <a:pt x="14" y="122"/>
                  <a:pt x="11" y="132"/>
                </a:cubicBezTo>
                <a:cubicBezTo>
                  <a:pt x="0" y="165"/>
                  <a:pt x="28" y="175"/>
                  <a:pt x="47" y="187"/>
                </a:cubicBezTo>
                <a:cubicBezTo>
                  <a:pt x="120" y="177"/>
                  <a:pt x="195" y="155"/>
                  <a:pt x="266" y="132"/>
                </a:cubicBezTo>
                <a:cubicBezTo>
                  <a:pt x="308" y="146"/>
                  <a:pt x="323" y="151"/>
                  <a:pt x="338" y="105"/>
                </a:cubicBezTo>
                <a:cubicBezTo>
                  <a:pt x="331" y="84"/>
                  <a:pt x="332" y="60"/>
                  <a:pt x="320" y="41"/>
                </a:cubicBezTo>
                <a:cubicBezTo>
                  <a:pt x="301" y="12"/>
                  <a:pt x="257" y="19"/>
                  <a:pt x="229" y="5"/>
                </a:cubicBez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961"/>
          <xdr:cNvSpPr/>
        </xdr:nvSpPr>
        <xdr:spPr>
          <a:xfrm>
            <a:off x="9425520" y="943200"/>
            <a:ext cx="216720" cy="271080"/>
          </a:xfrm>
          <a:custGeom>
            <a:avLst/>
            <a:gdLst/>
            <a:ahLst/>
            <a:rect l="l" t="t" r="r" b="b"/>
            <a:pathLst>
              <a:path w="338" h="187">
                <a:moveTo>
                  <a:pt x="229" y="5"/>
                </a:moveTo>
                <a:cubicBezTo>
                  <a:pt x="138" y="11"/>
                  <a:pt x="110" y="0"/>
                  <a:pt x="47" y="41"/>
                </a:cubicBezTo>
                <a:cubicBezTo>
                  <a:pt x="44" y="65"/>
                  <a:pt x="47" y="91"/>
                  <a:pt x="38" y="114"/>
                </a:cubicBezTo>
                <a:cubicBezTo>
                  <a:pt x="34" y="124"/>
                  <a:pt x="14" y="122"/>
                  <a:pt x="11" y="132"/>
                </a:cubicBezTo>
                <a:cubicBezTo>
                  <a:pt x="0" y="165"/>
                  <a:pt x="28" y="175"/>
                  <a:pt x="47" y="187"/>
                </a:cubicBezTo>
                <a:cubicBezTo>
                  <a:pt x="120" y="177"/>
                  <a:pt x="195" y="155"/>
                  <a:pt x="266" y="132"/>
                </a:cubicBezTo>
                <a:cubicBezTo>
                  <a:pt x="308" y="146"/>
                  <a:pt x="323" y="151"/>
                  <a:pt x="338" y="105"/>
                </a:cubicBezTo>
                <a:cubicBezTo>
                  <a:pt x="331" y="84"/>
                  <a:pt x="332" y="60"/>
                  <a:pt x="320" y="41"/>
                </a:cubicBezTo>
                <a:cubicBezTo>
                  <a:pt x="301" y="12"/>
                  <a:pt x="257" y="19"/>
                  <a:pt x="229" y="5"/>
                </a:cubicBez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62"/>
          <xdr:cNvSpPr/>
        </xdr:nvSpPr>
        <xdr:spPr>
          <a:xfrm>
            <a:off x="9371880" y="1786680"/>
            <a:ext cx="487440" cy="375120"/>
          </a:xfrm>
          <a:custGeom>
            <a:avLst/>
            <a:gdLst/>
            <a:ahLst/>
            <a:rect l="l" t="t" r="r" b="b"/>
            <a:pathLst>
              <a:path w="338" h="187">
                <a:moveTo>
                  <a:pt x="229" y="5"/>
                </a:moveTo>
                <a:cubicBezTo>
                  <a:pt x="138" y="11"/>
                  <a:pt x="110" y="0"/>
                  <a:pt x="47" y="41"/>
                </a:cubicBezTo>
                <a:cubicBezTo>
                  <a:pt x="44" y="65"/>
                  <a:pt x="47" y="91"/>
                  <a:pt x="38" y="114"/>
                </a:cubicBezTo>
                <a:cubicBezTo>
                  <a:pt x="34" y="124"/>
                  <a:pt x="14" y="122"/>
                  <a:pt x="11" y="132"/>
                </a:cubicBezTo>
                <a:cubicBezTo>
                  <a:pt x="0" y="165"/>
                  <a:pt x="28" y="175"/>
                  <a:pt x="47" y="187"/>
                </a:cubicBezTo>
                <a:cubicBezTo>
                  <a:pt x="120" y="177"/>
                  <a:pt x="195" y="155"/>
                  <a:pt x="266" y="132"/>
                </a:cubicBezTo>
                <a:cubicBezTo>
                  <a:pt x="308" y="146"/>
                  <a:pt x="323" y="151"/>
                  <a:pt x="338" y="105"/>
                </a:cubicBezTo>
                <a:cubicBezTo>
                  <a:pt x="331" y="84"/>
                  <a:pt x="332" y="60"/>
                  <a:pt x="320" y="41"/>
                </a:cubicBezTo>
                <a:cubicBezTo>
                  <a:pt x="301" y="12"/>
                  <a:pt x="257" y="19"/>
                  <a:pt x="229" y="5"/>
                </a:cubicBez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76480</xdr:colOff>
      <xdr:row>8</xdr:row>
      <xdr:rowOff>19080</xdr:rowOff>
    </xdr:from>
    <xdr:to>
      <xdr:col>16</xdr:col>
      <xdr:colOff>65880</xdr:colOff>
      <xdr:row>12</xdr:row>
      <xdr:rowOff>75240</xdr:rowOff>
    </xdr:to>
    <xdr:grpSp>
      <xdr:nvGrpSpPr>
        <xdr:cNvPr id="8" name="Group 963"/>
        <xdr:cNvGrpSpPr/>
      </xdr:nvGrpSpPr>
      <xdr:grpSpPr>
        <a:xfrm>
          <a:off x="8511480" y="723960"/>
          <a:ext cx="704160" cy="3008880"/>
          <a:chOff x="8511480" y="723960"/>
          <a:chExt cx="704160" cy="3008880"/>
        </a:xfrm>
      </xdr:grpSpPr>
      <xdr:sp>
        <xdr:nvSpPr>
          <xdr:cNvPr id="9" name="Line 964"/>
          <xdr:cNvSpPr/>
        </xdr:nvSpPr>
        <xdr:spPr>
          <a:xfrm>
            <a:off x="8890920" y="723960"/>
            <a:ext cx="0" cy="3008880"/>
          </a:xfrm>
          <a:prstGeom prst="line">
            <a:avLst/>
          </a:prstGeom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965"/>
          <xdr:cNvSpPr/>
        </xdr:nvSpPr>
        <xdr:spPr>
          <a:xfrm>
            <a:off x="8619480" y="1005840"/>
            <a:ext cx="381960" cy="366480"/>
          </a:xfrm>
          <a:custGeom>
            <a:avLst/>
            <a:gdLst/>
            <a:ahLst/>
            <a:rect l="l" t="t" r="r" b="b"/>
            <a:pathLst>
              <a:path w="338" h="187">
                <a:moveTo>
                  <a:pt x="229" y="5"/>
                </a:moveTo>
                <a:cubicBezTo>
                  <a:pt x="138" y="11"/>
                  <a:pt x="110" y="0"/>
                  <a:pt x="47" y="41"/>
                </a:cubicBezTo>
                <a:cubicBezTo>
                  <a:pt x="44" y="65"/>
                  <a:pt x="47" y="91"/>
                  <a:pt x="38" y="114"/>
                </a:cubicBezTo>
                <a:cubicBezTo>
                  <a:pt x="34" y="124"/>
                  <a:pt x="14" y="122"/>
                  <a:pt x="11" y="132"/>
                </a:cubicBezTo>
                <a:cubicBezTo>
                  <a:pt x="0" y="165"/>
                  <a:pt x="28" y="175"/>
                  <a:pt x="47" y="187"/>
                </a:cubicBezTo>
                <a:cubicBezTo>
                  <a:pt x="120" y="177"/>
                  <a:pt x="195" y="155"/>
                  <a:pt x="266" y="132"/>
                </a:cubicBezTo>
                <a:cubicBezTo>
                  <a:pt x="308" y="146"/>
                  <a:pt x="323" y="151"/>
                  <a:pt x="338" y="105"/>
                </a:cubicBezTo>
                <a:cubicBezTo>
                  <a:pt x="331" y="84"/>
                  <a:pt x="332" y="60"/>
                  <a:pt x="320" y="41"/>
                </a:cubicBezTo>
                <a:cubicBezTo>
                  <a:pt x="301" y="12"/>
                  <a:pt x="257" y="19"/>
                  <a:pt x="229" y="5"/>
                </a:cubicBezTo>
                <a:close/>
              </a:path>
            </a:pathLst>
          </a:cu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966"/>
          <xdr:cNvSpPr/>
        </xdr:nvSpPr>
        <xdr:spPr>
          <a:xfrm>
            <a:off x="8511480" y="1475640"/>
            <a:ext cx="541800" cy="273240"/>
          </a:xfrm>
          <a:custGeom>
            <a:avLst/>
            <a:gdLst/>
            <a:ahLst/>
            <a:rect l="l" t="t" r="r" b="b"/>
            <a:pathLst>
              <a:path w="338" h="187">
                <a:moveTo>
                  <a:pt x="229" y="5"/>
                </a:moveTo>
                <a:cubicBezTo>
                  <a:pt x="138" y="11"/>
                  <a:pt x="110" y="0"/>
                  <a:pt x="47" y="41"/>
                </a:cubicBezTo>
                <a:cubicBezTo>
                  <a:pt x="44" y="65"/>
                  <a:pt x="47" y="91"/>
                  <a:pt x="38" y="114"/>
                </a:cubicBezTo>
                <a:cubicBezTo>
                  <a:pt x="34" y="124"/>
                  <a:pt x="14" y="122"/>
                  <a:pt x="11" y="132"/>
                </a:cubicBezTo>
                <a:cubicBezTo>
                  <a:pt x="0" y="165"/>
                  <a:pt x="28" y="175"/>
                  <a:pt x="47" y="187"/>
                </a:cubicBezTo>
                <a:cubicBezTo>
                  <a:pt x="120" y="177"/>
                  <a:pt x="195" y="155"/>
                  <a:pt x="266" y="132"/>
                </a:cubicBezTo>
                <a:cubicBezTo>
                  <a:pt x="308" y="146"/>
                  <a:pt x="323" y="151"/>
                  <a:pt x="338" y="105"/>
                </a:cubicBezTo>
                <a:cubicBezTo>
                  <a:pt x="331" y="84"/>
                  <a:pt x="332" y="60"/>
                  <a:pt x="320" y="41"/>
                </a:cubicBezTo>
                <a:cubicBezTo>
                  <a:pt x="301" y="12"/>
                  <a:pt x="257" y="19"/>
                  <a:pt x="229" y="5"/>
                </a:cubicBezTo>
                <a:close/>
              </a:path>
            </a:pathLst>
          </a:cu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967"/>
          <xdr:cNvSpPr/>
        </xdr:nvSpPr>
        <xdr:spPr>
          <a:xfrm>
            <a:off x="8781840" y="1193760"/>
            <a:ext cx="325080" cy="273240"/>
          </a:xfrm>
          <a:custGeom>
            <a:avLst/>
            <a:gdLst/>
            <a:ahLst/>
            <a:rect l="l" t="t" r="r" b="b"/>
            <a:pathLst>
              <a:path w="338" h="187">
                <a:moveTo>
                  <a:pt x="229" y="5"/>
                </a:moveTo>
                <a:cubicBezTo>
                  <a:pt x="138" y="11"/>
                  <a:pt x="110" y="0"/>
                  <a:pt x="47" y="41"/>
                </a:cubicBezTo>
                <a:cubicBezTo>
                  <a:pt x="44" y="65"/>
                  <a:pt x="47" y="91"/>
                  <a:pt x="38" y="114"/>
                </a:cubicBezTo>
                <a:cubicBezTo>
                  <a:pt x="34" y="124"/>
                  <a:pt x="14" y="122"/>
                  <a:pt x="11" y="132"/>
                </a:cubicBezTo>
                <a:cubicBezTo>
                  <a:pt x="0" y="165"/>
                  <a:pt x="28" y="175"/>
                  <a:pt x="47" y="187"/>
                </a:cubicBezTo>
                <a:cubicBezTo>
                  <a:pt x="120" y="177"/>
                  <a:pt x="195" y="155"/>
                  <a:pt x="266" y="132"/>
                </a:cubicBezTo>
                <a:cubicBezTo>
                  <a:pt x="308" y="146"/>
                  <a:pt x="323" y="151"/>
                  <a:pt x="338" y="105"/>
                </a:cubicBezTo>
                <a:cubicBezTo>
                  <a:pt x="331" y="84"/>
                  <a:pt x="332" y="60"/>
                  <a:pt x="320" y="41"/>
                </a:cubicBezTo>
                <a:cubicBezTo>
                  <a:pt x="301" y="12"/>
                  <a:pt x="257" y="19"/>
                  <a:pt x="229" y="5"/>
                </a:cubicBezTo>
                <a:close/>
              </a:path>
            </a:pathLst>
          </a:cu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968"/>
          <xdr:cNvSpPr/>
        </xdr:nvSpPr>
        <xdr:spPr>
          <a:xfrm>
            <a:off x="8781840" y="723960"/>
            <a:ext cx="216720" cy="271800"/>
          </a:xfrm>
          <a:custGeom>
            <a:avLst/>
            <a:gdLst/>
            <a:ahLst/>
            <a:rect l="l" t="t" r="r" b="b"/>
            <a:pathLst>
              <a:path w="338" h="187">
                <a:moveTo>
                  <a:pt x="229" y="5"/>
                </a:moveTo>
                <a:cubicBezTo>
                  <a:pt x="138" y="11"/>
                  <a:pt x="110" y="0"/>
                  <a:pt x="47" y="41"/>
                </a:cubicBezTo>
                <a:cubicBezTo>
                  <a:pt x="44" y="65"/>
                  <a:pt x="47" y="91"/>
                  <a:pt x="38" y="114"/>
                </a:cubicBezTo>
                <a:cubicBezTo>
                  <a:pt x="34" y="124"/>
                  <a:pt x="14" y="122"/>
                  <a:pt x="11" y="132"/>
                </a:cubicBezTo>
                <a:cubicBezTo>
                  <a:pt x="0" y="165"/>
                  <a:pt x="28" y="175"/>
                  <a:pt x="47" y="187"/>
                </a:cubicBezTo>
                <a:cubicBezTo>
                  <a:pt x="120" y="177"/>
                  <a:pt x="195" y="155"/>
                  <a:pt x="266" y="132"/>
                </a:cubicBezTo>
                <a:cubicBezTo>
                  <a:pt x="308" y="146"/>
                  <a:pt x="323" y="151"/>
                  <a:pt x="338" y="105"/>
                </a:cubicBezTo>
                <a:cubicBezTo>
                  <a:pt x="331" y="84"/>
                  <a:pt x="332" y="60"/>
                  <a:pt x="320" y="41"/>
                </a:cubicBezTo>
                <a:cubicBezTo>
                  <a:pt x="301" y="12"/>
                  <a:pt x="257" y="19"/>
                  <a:pt x="229" y="5"/>
                </a:cubicBezTo>
                <a:close/>
              </a:path>
            </a:pathLst>
          </a:cu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969"/>
          <xdr:cNvSpPr/>
        </xdr:nvSpPr>
        <xdr:spPr>
          <a:xfrm>
            <a:off x="8728200" y="1570320"/>
            <a:ext cx="487440" cy="376560"/>
          </a:xfrm>
          <a:custGeom>
            <a:avLst/>
            <a:gdLst/>
            <a:ahLst/>
            <a:rect l="l" t="t" r="r" b="b"/>
            <a:pathLst>
              <a:path w="338" h="187">
                <a:moveTo>
                  <a:pt x="229" y="5"/>
                </a:moveTo>
                <a:cubicBezTo>
                  <a:pt x="138" y="11"/>
                  <a:pt x="110" y="0"/>
                  <a:pt x="47" y="41"/>
                </a:cubicBezTo>
                <a:cubicBezTo>
                  <a:pt x="44" y="65"/>
                  <a:pt x="47" y="91"/>
                  <a:pt x="38" y="114"/>
                </a:cubicBezTo>
                <a:cubicBezTo>
                  <a:pt x="34" y="124"/>
                  <a:pt x="14" y="122"/>
                  <a:pt x="11" y="132"/>
                </a:cubicBezTo>
                <a:cubicBezTo>
                  <a:pt x="0" y="165"/>
                  <a:pt x="28" y="175"/>
                  <a:pt x="47" y="187"/>
                </a:cubicBezTo>
                <a:cubicBezTo>
                  <a:pt x="120" y="177"/>
                  <a:pt x="195" y="155"/>
                  <a:pt x="266" y="132"/>
                </a:cubicBezTo>
                <a:cubicBezTo>
                  <a:pt x="308" y="146"/>
                  <a:pt x="323" y="151"/>
                  <a:pt x="338" y="105"/>
                </a:cubicBezTo>
                <a:cubicBezTo>
                  <a:pt x="331" y="84"/>
                  <a:pt x="332" y="60"/>
                  <a:pt x="320" y="41"/>
                </a:cubicBezTo>
                <a:cubicBezTo>
                  <a:pt x="301" y="12"/>
                  <a:pt x="257" y="19"/>
                  <a:pt x="229" y="5"/>
                </a:cubicBezTo>
                <a:close/>
              </a:path>
            </a:pathLst>
          </a:cu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74400</xdr:colOff>
      <xdr:row>8</xdr:row>
      <xdr:rowOff>150840</xdr:rowOff>
    </xdr:from>
    <xdr:to>
      <xdr:col>14</xdr:col>
      <xdr:colOff>379440</xdr:colOff>
      <xdr:row>15</xdr:row>
      <xdr:rowOff>125280</xdr:rowOff>
    </xdr:to>
    <xdr:grpSp>
      <xdr:nvGrpSpPr>
        <xdr:cNvPr id="15" name="Group 977"/>
        <xdr:cNvGrpSpPr/>
      </xdr:nvGrpSpPr>
      <xdr:grpSpPr>
        <a:xfrm>
          <a:off x="7535520" y="1285920"/>
          <a:ext cx="1136520" cy="2580480"/>
          <a:chOff x="7535520" y="1285920"/>
          <a:chExt cx="1136520" cy="2580480"/>
        </a:xfrm>
      </xdr:grpSpPr>
      <xdr:sp>
        <xdr:nvSpPr>
          <xdr:cNvPr id="16" name="Line 978"/>
          <xdr:cNvSpPr/>
        </xdr:nvSpPr>
        <xdr:spPr>
          <a:xfrm>
            <a:off x="8147520" y="1285920"/>
            <a:ext cx="0" cy="2580480"/>
          </a:xfrm>
          <a:prstGeom prst="line">
            <a:avLst/>
          </a:prstGeom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979"/>
          <xdr:cNvSpPr/>
        </xdr:nvSpPr>
        <xdr:spPr>
          <a:xfrm>
            <a:off x="7709760" y="1527840"/>
            <a:ext cx="616320" cy="314280"/>
          </a:xfrm>
          <a:custGeom>
            <a:avLst/>
            <a:gdLst/>
            <a:ahLst/>
            <a:rect l="l" t="t" r="r" b="b"/>
            <a:pathLst>
              <a:path w="338" h="187">
                <a:moveTo>
                  <a:pt x="229" y="5"/>
                </a:moveTo>
                <a:cubicBezTo>
                  <a:pt x="138" y="11"/>
                  <a:pt x="110" y="0"/>
                  <a:pt x="47" y="41"/>
                </a:cubicBezTo>
                <a:cubicBezTo>
                  <a:pt x="44" y="65"/>
                  <a:pt x="47" y="91"/>
                  <a:pt x="38" y="114"/>
                </a:cubicBezTo>
                <a:cubicBezTo>
                  <a:pt x="34" y="124"/>
                  <a:pt x="14" y="122"/>
                  <a:pt x="11" y="132"/>
                </a:cubicBezTo>
                <a:cubicBezTo>
                  <a:pt x="0" y="165"/>
                  <a:pt x="28" y="175"/>
                  <a:pt x="47" y="187"/>
                </a:cubicBezTo>
                <a:cubicBezTo>
                  <a:pt x="120" y="177"/>
                  <a:pt x="195" y="155"/>
                  <a:pt x="266" y="132"/>
                </a:cubicBezTo>
                <a:cubicBezTo>
                  <a:pt x="308" y="146"/>
                  <a:pt x="323" y="151"/>
                  <a:pt x="338" y="105"/>
                </a:cubicBezTo>
                <a:cubicBezTo>
                  <a:pt x="331" y="84"/>
                  <a:pt x="332" y="60"/>
                  <a:pt x="320" y="41"/>
                </a:cubicBezTo>
                <a:cubicBezTo>
                  <a:pt x="301" y="12"/>
                  <a:pt x="257" y="19"/>
                  <a:pt x="229" y="5"/>
                </a:cubicBezTo>
                <a:close/>
              </a:path>
            </a:pathLst>
          </a:cu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980"/>
          <xdr:cNvSpPr/>
        </xdr:nvSpPr>
        <xdr:spPr>
          <a:xfrm>
            <a:off x="7535520" y="1930680"/>
            <a:ext cx="874440" cy="234000"/>
          </a:xfrm>
          <a:custGeom>
            <a:avLst/>
            <a:gdLst/>
            <a:ahLst/>
            <a:rect l="l" t="t" r="r" b="b"/>
            <a:pathLst>
              <a:path w="338" h="187">
                <a:moveTo>
                  <a:pt x="229" y="5"/>
                </a:moveTo>
                <a:cubicBezTo>
                  <a:pt x="138" y="11"/>
                  <a:pt x="110" y="0"/>
                  <a:pt x="47" y="41"/>
                </a:cubicBezTo>
                <a:cubicBezTo>
                  <a:pt x="44" y="65"/>
                  <a:pt x="47" y="91"/>
                  <a:pt x="38" y="114"/>
                </a:cubicBezTo>
                <a:cubicBezTo>
                  <a:pt x="34" y="124"/>
                  <a:pt x="14" y="122"/>
                  <a:pt x="11" y="132"/>
                </a:cubicBezTo>
                <a:cubicBezTo>
                  <a:pt x="0" y="165"/>
                  <a:pt x="28" y="175"/>
                  <a:pt x="47" y="187"/>
                </a:cubicBezTo>
                <a:cubicBezTo>
                  <a:pt x="120" y="177"/>
                  <a:pt x="195" y="155"/>
                  <a:pt x="266" y="132"/>
                </a:cubicBezTo>
                <a:cubicBezTo>
                  <a:pt x="308" y="146"/>
                  <a:pt x="323" y="151"/>
                  <a:pt x="338" y="105"/>
                </a:cubicBezTo>
                <a:cubicBezTo>
                  <a:pt x="331" y="84"/>
                  <a:pt x="332" y="60"/>
                  <a:pt x="320" y="41"/>
                </a:cubicBezTo>
                <a:cubicBezTo>
                  <a:pt x="301" y="12"/>
                  <a:pt x="257" y="19"/>
                  <a:pt x="229" y="5"/>
                </a:cubicBezTo>
                <a:close/>
              </a:path>
            </a:pathLst>
          </a:cu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981"/>
          <xdr:cNvSpPr/>
        </xdr:nvSpPr>
        <xdr:spPr>
          <a:xfrm>
            <a:off x="7972200" y="1688760"/>
            <a:ext cx="524520" cy="234000"/>
          </a:xfrm>
          <a:custGeom>
            <a:avLst/>
            <a:gdLst/>
            <a:ahLst/>
            <a:rect l="l" t="t" r="r" b="b"/>
            <a:pathLst>
              <a:path w="338" h="187">
                <a:moveTo>
                  <a:pt x="229" y="5"/>
                </a:moveTo>
                <a:cubicBezTo>
                  <a:pt x="138" y="11"/>
                  <a:pt x="110" y="0"/>
                  <a:pt x="47" y="41"/>
                </a:cubicBezTo>
                <a:cubicBezTo>
                  <a:pt x="44" y="65"/>
                  <a:pt x="47" y="91"/>
                  <a:pt x="38" y="114"/>
                </a:cubicBezTo>
                <a:cubicBezTo>
                  <a:pt x="34" y="124"/>
                  <a:pt x="14" y="122"/>
                  <a:pt x="11" y="132"/>
                </a:cubicBezTo>
                <a:cubicBezTo>
                  <a:pt x="0" y="165"/>
                  <a:pt x="28" y="175"/>
                  <a:pt x="47" y="187"/>
                </a:cubicBezTo>
                <a:cubicBezTo>
                  <a:pt x="120" y="177"/>
                  <a:pt x="195" y="155"/>
                  <a:pt x="266" y="132"/>
                </a:cubicBezTo>
                <a:cubicBezTo>
                  <a:pt x="308" y="146"/>
                  <a:pt x="323" y="151"/>
                  <a:pt x="338" y="105"/>
                </a:cubicBezTo>
                <a:cubicBezTo>
                  <a:pt x="331" y="84"/>
                  <a:pt x="332" y="60"/>
                  <a:pt x="320" y="41"/>
                </a:cubicBezTo>
                <a:cubicBezTo>
                  <a:pt x="301" y="12"/>
                  <a:pt x="257" y="19"/>
                  <a:pt x="229" y="5"/>
                </a:cubicBezTo>
                <a:close/>
              </a:path>
            </a:pathLst>
          </a:cu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982"/>
          <xdr:cNvSpPr/>
        </xdr:nvSpPr>
        <xdr:spPr>
          <a:xfrm>
            <a:off x="7972200" y="1285920"/>
            <a:ext cx="349920" cy="233280"/>
          </a:xfrm>
          <a:custGeom>
            <a:avLst/>
            <a:gdLst/>
            <a:ahLst/>
            <a:rect l="l" t="t" r="r" b="b"/>
            <a:pathLst>
              <a:path w="338" h="187">
                <a:moveTo>
                  <a:pt x="229" y="5"/>
                </a:moveTo>
                <a:cubicBezTo>
                  <a:pt x="138" y="11"/>
                  <a:pt x="110" y="0"/>
                  <a:pt x="47" y="41"/>
                </a:cubicBezTo>
                <a:cubicBezTo>
                  <a:pt x="44" y="65"/>
                  <a:pt x="47" y="91"/>
                  <a:pt x="38" y="114"/>
                </a:cubicBezTo>
                <a:cubicBezTo>
                  <a:pt x="34" y="124"/>
                  <a:pt x="14" y="122"/>
                  <a:pt x="11" y="132"/>
                </a:cubicBezTo>
                <a:cubicBezTo>
                  <a:pt x="0" y="165"/>
                  <a:pt x="28" y="175"/>
                  <a:pt x="47" y="187"/>
                </a:cubicBezTo>
                <a:cubicBezTo>
                  <a:pt x="120" y="177"/>
                  <a:pt x="195" y="155"/>
                  <a:pt x="266" y="132"/>
                </a:cubicBezTo>
                <a:cubicBezTo>
                  <a:pt x="308" y="146"/>
                  <a:pt x="323" y="151"/>
                  <a:pt x="338" y="105"/>
                </a:cubicBezTo>
                <a:cubicBezTo>
                  <a:pt x="331" y="84"/>
                  <a:pt x="332" y="60"/>
                  <a:pt x="320" y="41"/>
                </a:cubicBezTo>
                <a:cubicBezTo>
                  <a:pt x="301" y="12"/>
                  <a:pt x="257" y="19"/>
                  <a:pt x="229" y="5"/>
                </a:cubicBezTo>
                <a:close/>
              </a:path>
            </a:pathLst>
          </a:cu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983"/>
          <xdr:cNvSpPr/>
        </xdr:nvSpPr>
        <xdr:spPr>
          <a:xfrm>
            <a:off x="7885440" y="2011680"/>
            <a:ext cx="786600" cy="322920"/>
          </a:xfrm>
          <a:custGeom>
            <a:avLst/>
            <a:gdLst/>
            <a:ahLst/>
            <a:rect l="l" t="t" r="r" b="b"/>
            <a:pathLst>
              <a:path w="338" h="187">
                <a:moveTo>
                  <a:pt x="229" y="5"/>
                </a:moveTo>
                <a:cubicBezTo>
                  <a:pt x="138" y="11"/>
                  <a:pt x="110" y="0"/>
                  <a:pt x="47" y="41"/>
                </a:cubicBezTo>
                <a:cubicBezTo>
                  <a:pt x="44" y="65"/>
                  <a:pt x="47" y="91"/>
                  <a:pt x="38" y="114"/>
                </a:cubicBezTo>
                <a:cubicBezTo>
                  <a:pt x="34" y="124"/>
                  <a:pt x="14" y="122"/>
                  <a:pt x="11" y="132"/>
                </a:cubicBezTo>
                <a:cubicBezTo>
                  <a:pt x="0" y="165"/>
                  <a:pt x="28" y="175"/>
                  <a:pt x="47" y="187"/>
                </a:cubicBezTo>
                <a:cubicBezTo>
                  <a:pt x="120" y="177"/>
                  <a:pt x="195" y="155"/>
                  <a:pt x="266" y="132"/>
                </a:cubicBezTo>
                <a:cubicBezTo>
                  <a:pt x="308" y="146"/>
                  <a:pt x="323" y="151"/>
                  <a:pt x="338" y="105"/>
                </a:cubicBezTo>
                <a:cubicBezTo>
                  <a:pt x="331" y="84"/>
                  <a:pt x="332" y="60"/>
                  <a:pt x="320" y="41"/>
                </a:cubicBezTo>
                <a:cubicBezTo>
                  <a:pt x="301" y="12"/>
                  <a:pt x="257" y="19"/>
                  <a:pt x="229" y="5"/>
                </a:cubicBezTo>
                <a:close/>
              </a:path>
            </a:pathLst>
          </a:cu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63800</xdr:colOff>
      <xdr:row>19</xdr:row>
      <xdr:rowOff>9720</xdr:rowOff>
    </xdr:from>
    <xdr:to>
      <xdr:col>12</xdr:col>
      <xdr:colOff>613440</xdr:colOff>
      <xdr:row>22</xdr:row>
      <xdr:rowOff>68760</xdr:rowOff>
    </xdr:to>
    <xdr:grpSp>
      <xdr:nvGrpSpPr>
        <xdr:cNvPr id="22" name="Group 984"/>
        <xdr:cNvGrpSpPr/>
      </xdr:nvGrpSpPr>
      <xdr:grpSpPr>
        <a:xfrm>
          <a:off x="7246440" y="3733920"/>
          <a:ext cx="1093680" cy="545040"/>
          <a:chOff x="7246440" y="3733920"/>
          <a:chExt cx="1093680" cy="545040"/>
        </a:xfrm>
      </xdr:grpSpPr>
      <xdr:grpSp>
        <xdr:nvGrpSpPr>
          <xdr:cNvPr id="23" name="Group 985"/>
          <xdr:cNvGrpSpPr/>
        </xdr:nvGrpSpPr>
        <xdr:grpSpPr>
          <a:xfrm>
            <a:off x="7382880" y="3733920"/>
            <a:ext cx="957240" cy="170640"/>
            <a:chOff x="7382880" y="3733920"/>
            <a:chExt cx="957240" cy="170640"/>
          </a:xfrm>
        </xdr:grpSpPr>
        <xdr:sp>
          <xdr:nvSpPr>
            <xdr:cNvPr id="24" name="Freeform 986"/>
            <xdr:cNvSpPr/>
          </xdr:nvSpPr>
          <xdr:spPr>
            <a:xfrm>
              <a:off x="7382880" y="3733920"/>
              <a:ext cx="957240" cy="169920"/>
            </a:xfrm>
            <a:custGeom>
              <a:avLst/>
              <a:gdLst/>
              <a:ahLst/>
              <a:rect l="l" t="t" r="r" b="b"/>
              <a:pathLst>
                <a:path w="1876" h="449">
                  <a:moveTo>
                    <a:pt x="185" y="40"/>
                  </a:moveTo>
                  <a:cubicBezTo>
                    <a:pt x="233" y="34"/>
                    <a:pt x="281" y="18"/>
                    <a:pt x="330" y="21"/>
                  </a:cubicBezTo>
                  <a:cubicBezTo>
                    <a:pt x="368" y="24"/>
                    <a:pt x="439" y="58"/>
                    <a:pt x="439" y="58"/>
                  </a:cubicBezTo>
                  <a:cubicBezTo>
                    <a:pt x="639" y="9"/>
                    <a:pt x="400" y="49"/>
                    <a:pt x="566" y="76"/>
                  </a:cubicBezTo>
                  <a:cubicBezTo>
                    <a:pt x="588" y="80"/>
                    <a:pt x="688" y="24"/>
                    <a:pt x="694" y="21"/>
                  </a:cubicBezTo>
                  <a:cubicBezTo>
                    <a:pt x="885" y="71"/>
                    <a:pt x="646" y="21"/>
                    <a:pt x="839" y="21"/>
                  </a:cubicBezTo>
                  <a:cubicBezTo>
                    <a:pt x="864" y="21"/>
                    <a:pt x="888" y="34"/>
                    <a:pt x="912" y="40"/>
                  </a:cubicBezTo>
                  <a:cubicBezTo>
                    <a:pt x="1035" y="14"/>
                    <a:pt x="1027" y="34"/>
                    <a:pt x="1148" y="58"/>
                  </a:cubicBezTo>
                  <a:cubicBezTo>
                    <a:pt x="1224" y="33"/>
                    <a:pt x="1251" y="13"/>
                    <a:pt x="1330" y="40"/>
                  </a:cubicBezTo>
                  <a:cubicBezTo>
                    <a:pt x="1348" y="28"/>
                    <a:pt x="1363" y="7"/>
                    <a:pt x="1384" y="3"/>
                  </a:cubicBezTo>
                  <a:cubicBezTo>
                    <a:pt x="1403" y="0"/>
                    <a:pt x="1420" y="21"/>
                    <a:pt x="1439" y="21"/>
                  </a:cubicBezTo>
                  <a:cubicBezTo>
                    <a:pt x="1458" y="21"/>
                    <a:pt x="1475" y="9"/>
                    <a:pt x="1493" y="3"/>
                  </a:cubicBezTo>
                  <a:cubicBezTo>
                    <a:pt x="1569" y="79"/>
                    <a:pt x="1486" y="20"/>
                    <a:pt x="1584" y="3"/>
                  </a:cubicBezTo>
                  <a:cubicBezTo>
                    <a:pt x="1603" y="0"/>
                    <a:pt x="1621" y="15"/>
                    <a:pt x="1639" y="21"/>
                  </a:cubicBezTo>
                  <a:cubicBezTo>
                    <a:pt x="1718" y="141"/>
                    <a:pt x="1633" y="51"/>
                    <a:pt x="1712" y="40"/>
                  </a:cubicBezTo>
                  <a:cubicBezTo>
                    <a:pt x="1742" y="36"/>
                    <a:pt x="1772" y="52"/>
                    <a:pt x="1802" y="58"/>
                  </a:cubicBezTo>
                  <a:cubicBezTo>
                    <a:pt x="1826" y="81"/>
                    <a:pt x="1864" y="107"/>
                    <a:pt x="1857" y="149"/>
                  </a:cubicBezTo>
                  <a:cubicBezTo>
                    <a:pt x="1853" y="170"/>
                    <a:pt x="1833" y="185"/>
                    <a:pt x="1821" y="203"/>
                  </a:cubicBezTo>
                  <a:cubicBezTo>
                    <a:pt x="1833" y="215"/>
                    <a:pt x="1855" y="223"/>
                    <a:pt x="1857" y="240"/>
                  </a:cubicBezTo>
                  <a:cubicBezTo>
                    <a:pt x="1876" y="374"/>
                    <a:pt x="1749" y="385"/>
                    <a:pt x="1657" y="403"/>
                  </a:cubicBezTo>
                  <a:cubicBezTo>
                    <a:pt x="1627" y="391"/>
                    <a:pt x="1598" y="371"/>
                    <a:pt x="1566" y="367"/>
                  </a:cubicBezTo>
                  <a:cubicBezTo>
                    <a:pt x="1547" y="365"/>
                    <a:pt x="1531" y="385"/>
                    <a:pt x="1512" y="385"/>
                  </a:cubicBezTo>
                  <a:cubicBezTo>
                    <a:pt x="1493" y="385"/>
                    <a:pt x="1475" y="373"/>
                    <a:pt x="1457" y="367"/>
                  </a:cubicBezTo>
                  <a:cubicBezTo>
                    <a:pt x="1371" y="396"/>
                    <a:pt x="1290" y="414"/>
                    <a:pt x="1203" y="385"/>
                  </a:cubicBezTo>
                  <a:cubicBezTo>
                    <a:pt x="1096" y="420"/>
                    <a:pt x="984" y="439"/>
                    <a:pt x="875" y="403"/>
                  </a:cubicBezTo>
                  <a:cubicBezTo>
                    <a:pt x="863" y="415"/>
                    <a:pt x="856" y="437"/>
                    <a:pt x="839" y="440"/>
                  </a:cubicBezTo>
                  <a:cubicBezTo>
                    <a:pt x="826" y="442"/>
                    <a:pt x="731" y="409"/>
                    <a:pt x="712" y="403"/>
                  </a:cubicBezTo>
                  <a:cubicBezTo>
                    <a:pt x="604" y="438"/>
                    <a:pt x="572" y="441"/>
                    <a:pt x="457" y="421"/>
                  </a:cubicBezTo>
                  <a:cubicBezTo>
                    <a:pt x="379" y="449"/>
                    <a:pt x="351" y="428"/>
                    <a:pt x="276" y="403"/>
                  </a:cubicBezTo>
                  <a:cubicBezTo>
                    <a:pt x="264" y="415"/>
                    <a:pt x="256" y="440"/>
                    <a:pt x="239" y="440"/>
                  </a:cubicBezTo>
                  <a:cubicBezTo>
                    <a:pt x="201" y="440"/>
                    <a:pt x="167" y="412"/>
                    <a:pt x="130" y="403"/>
                  </a:cubicBezTo>
                  <a:cubicBezTo>
                    <a:pt x="106" y="397"/>
                    <a:pt x="81" y="391"/>
                    <a:pt x="57" y="385"/>
                  </a:cubicBezTo>
                  <a:cubicBezTo>
                    <a:pt x="33" y="311"/>
                    <a:pt x="0" y="285"/>
                    <a:pt x="39" y="221"/>
                  </a:cubicBezTo>
                  <a:cubicBezTo>
                    <a:pt x="48" y="206"/>
                    <a:pt x="64" y="197"/>
                    <a:pt x="76" y="185"/>
                  </a:cubicBezTo>
                  <a:cubicBezTo>
                    <a:pt x="70" y="161"/>
                    <a:pt x="49" y="136"/>
                    <a:pt x="57" y="112"/>
                  </a:cubicBezTo>
                  <a:cubicBezTo>
                    <a:pt x="78" y="50"/>
                    <a:pt x="242" y="97"/>
                    <a:pt x="185" y="40"/>
                  </a:cubicBezTo>
                  <a:close/>
                </a:path>
              </a:pathLst>
            </a:custGeom>
            <a:blipFill rotWithShape="0">
              <a:blip r:embed="rId17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Rectangle 987"/>
            <xdr:cNvSpPr/>
          </xdr:nvSpPr>
          <xdr:spPr>
            <a:xfrm>
              <a:off x="7452720" y="3777120"/>
              <a:ext cx="832680" cy="72720"/>
            </a:xfrm>
            <a:prstGeom prst="rect">
              <a:avLst/>
            </a:prstGeom>
            <a:blipFill rotWithShape="0">
              <a:blip r:embed="rId18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988"/>
            <xdr:cNvSpPr/>
          </xdr:nvSpPr>
          <xdr:spPr>
            <a:xfrm flipH="1">
              <a:off x="7476840" y="3741120"/>
              <a:ext cx="97560" cy="14508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989"/>
            <xdr:cNvSpPr/>
          </xdr:nvSpPr>
          <xdr:spPr>
            <a:xfrm flipH="1">
              <a:off x="7648560" y="3741120"/>
              <a:ext cx="122400" cy="16344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990"/>
            <xdr:cNvSpPr/>
          </xdr:nvSpPr>
          <xdr:spPr>
            <a:xfrm flipH="1">
              <a:off x="7844400" y="3741120"/>
              <a:ext cx="97560" cy="14508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991"/>
            <xdr:cNvSpPr/>
          </xdr:nvSpPr>
          <xdr:spPr>
            <a:xfrm flipH="1">
              <a:off x="7991280" y="3741120"/>
              <a:ext cx="122040" cy="14508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992"/>
            <xdr:cNvSpPr/>
          </xdr:nvSpPr>
          <xdr:spPr>
            <a:xfrm flipH="1">
              <a:off x="8163000" y="3741120"/>
              <a:ext cx="97920" cy="14508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" name="Group 993"/>
          <xdr:cNvGrpSpPr/>
        </xdr:nvGrpSpPr>
        <xdr:grpSpPr>
          <a:xfrm>
            <a:off x="7246440" y="3740760"/>
            <a:ext cx="971280" cy="356040"/>
            <a:chOff x="7246440" y="3740760"/>
            <a:chExt cx="971280" cy="356040"/>
          </a:xfrm>
        </xdr:grpSpPr>
        <xdr:sp>
          <xdr:nvSpPr>
            <xdr:cNvPr id="32" name="Freeform 994"/>
            <xdr:cNvSpPr/>
          </xdr:nvSpPr>
          <xdr:spPr>
            <a:xfrm rot="20915400">
              <a:off x="7253640" y="3833640"/>
              <a:ext cx="956520" cy="169920"/>
            </a:xfrm>
            <a:custGeom>
              <a:avLst/>
              <a:gdLst/>
              <a:ahLst/>
              <a:rect l="l" t="t" r="r" b="b"/>
              <a:pathLst>
                <a:path w="1876" h="449">
                  <a:moveTo>
                    <a:pt x="185" y="40"/>
                  </a:moveTo>
                  <a:cubicBezTo>
                    <a:pt x="233" y="34"/>
                    <a:pt x="281" y="18"/>
                    <a:pt x="330" y="21"/>
                  </a:cubicBezTo>
                  <a:cubicBezTo>
                    <a:pt x="368" y="24"/>
                    <a:pt x="439" y="58"/>
                    <a:pt x="439" y="58"/>
                  </a:cubicBezTo>
                  <a:cubicBezTo>
                    <a:pt x="639" y="9"/>
                    <a:pt x="400" y="49"/>
                    <a:pt x="566" y="76"/>
                  </a:cubicBezTo>
                  <a:cubicBezTo>
                    <a:pt x="588" y="80"/>
                    <a:pt x="688" y="24"/>
                    <a:pt x="694" y="21"/>
                  </a:cubicBezTo>
                  <a:cubicBezTo>
                    <a:pt x="885" y="71"/>
                    <a:pt x="646" y="21"/>
                    <a:pt x="839" y="21"/>
                  </a:cubicBezTo>
                  <a:cubicBezTo>
                    <a:pt x="864" y="21"/>
                    <a:pt x="888" y="34"/>
                    <a:pt x="912" y="40"/>
                  </a:cubicBezTo>
                  <a:cubicBezTo>
                    <a:pt x="1035" y="14"/>
                    <a:pt x="1027" y="34"/>
                    <a:pt x="1148" y="58"/>
                  </a:cubicBezTo>
                  <a:cubicBezTo>
                    <a:pt x="1224" y="33"/>
                    <a:pt x="1251" y="13"/>
                    <a:pt x="1330" y="40"/>
                  </a:cubicBezTo>
                  <a:cubicBezTo>
                    <a:pt x="1348" y="28"/>
                    <a:pt x="1363" y="7"/>
                    <a:pt x="1384" y="3"/>
                  </a:cubicBezTo>
                  <a:cubicBezTo>
                    <a:pt x="1403" y="0"/>
                    <a:pt x="1420" y="21"/>
                    <a:pt x="1439" y="21"/>
                  </a:cubicBezTo>
                  <a:cubicBezTo>
                    <a:pt x="1458" y="21"/>
                    <a:pt x="1475" y="9"/>
                    <a:pt x="1493" y="3"/>
                  </a:cubicBezTo>
                  <a:cubicBezTo>
                    <a:pt x="1569" y="79"/>
                    <a:pt x="1486" y="20"/>
                    <a:pt x="1584" y="3"/>
                  </a:cubicBezTo>
                  <a:cubicBezTo>
                    <a:pt x="1603" y="0"/>
                    <a:pt x="1621" y="15"/>
                    <a:pt x="1639" y="21"/>
                  </a:cubicBezTo>
                  <a:cubicBezTo>
                    <a:pt x="1718" y="141"/>
                    <a:pt x="1633" y="51"/>
                    <a:pt x="1712" y="40"/>
                  </a:cubicBezTo>
                  <a:cubicBezTo>
                    <a:pt x="1742" y="36"/>
                    <a:pt x="1772" y="52"/>
                    <a:pt x="1802" y="58"/>
                  </a:cubicBezTo>
                  <a:cubicBezTo>
                    <a:pt x="1826" y="81"/>
                    <a:pt x="1864" y="107"/>
                    <a:pt x="1857" y="149"/>
                  </a:cubicBezTo>
                  <a:cubicBezTo>
                    <a:pt x="1853" y="170"/>
                    <a:pt x="1833" y="185"/>
                    <a:pt x="1821" y="203"/>
                  </a:cubicBezTo>
                  <a:cubicBezTo>
                    <a:pt x="1833" y="215"/>
                    <a:pt x="1855" y="223"/>
                    <a:pt x="1857" y="240"/>
                  </a:cubicBezTo>
                  <a:cubicBezTo>
                    <a:pt x="1876" y="374"/>
                    <a:pt x="1749" y="385"/>
                    <a:pt x="1657" y="403"/>
                  </a:cubicBezTo>
                  <a:cubicBezTo>
                    <a:pt x="1627" y="391"/>
                    <a:pt x="1598" y="371"/>
                    <a:pt x="1566" y="367"/>
                  </a:cubicBezTo>
                  <a:cubicBezTo>
                    <a:pt x="1547" y="365"/>
                    <a:pt x="1531" y="385"/>
                    <a:pt x="1512" y="385"/>
                  </a:cubicBezTo>
                  <a:cubicBezTo>
                    <a:pt x="1493" y="385"/>
                    <a:pt x="1475" y="373"/>
                    <a:pt x="1457" y="367"/>
                  </a:cubicBezTo>
                  <a:cubicBezTo>
                    <a:pt x="1371" y="396"/>
                    <a:pt x="1290" y="414"/>
                    <a:pt x="1203" y="385"/>
                  </a:cubicBezTo>
                  <a:cubicBezTo>
                    <a:pt x="1096" y="420"/>
                    <a:pt x="984" y="439"/>
                    <a:pt x="875" y="403"/>
                  </a:cubicBezTo>
                  <a:cubicBezTo>
                    <a:pt x="863" y="415"/>
                    <a:pt x="856" y="437"/>
                    <a:pt x="839" y="440"/>
                  </a:cubicBezTo>
                  <a:cubicBezTo>
                    <a:pt x="826" y="442"/>
                    <a:pt x="731" y="409"/>
                    <a:pt x="712" y="403"/>
                  </a:cubicBezTo>
                  <a:cubicBezTo>
                    <a:pt x="604" y="438"/>
                    <a:pt x="572" y="441"/>
                    <a:pt x="457" y="421"/>
                  </a:cubicBezTo>
                  <a:cubicBezTo>
                    <a:pt x="379" y="449"/>
                    <a:pt x="351" y="428"/>
                    <a:pt x="276" y="403"/>
                  </a:cubicBezTo>
                  <a:cubicBezTo>
                    <a:pt x="264" y="415"/>
                    <a:pt x="256" y="440"/>
                    <a:pt x="239" y="440"/>
                  </a:cubicBezTo>
                  <a:cubicBezTo>
                    <a:pt x="201" y="440"/>
                    <a:pt x="167" y="412"/>
                    <a:pt x="130" y="403"/>
                  </a:cubicBezTo>
                  <a:cubicBezTo>
                    <a:pt x="106" y="397"/>
                    <a:pt x="81" y="391"/>
                    <a:pt x="57" y="385"/>
                  </a:cubicBezTo>
                  <a:cubicBezTo>
                    <a:pt x="33" y="311"/>
                    <a:pt x="0" y="285"/>
                    <a:pt x="39" y="221"/>
                  </a:cubicBezTo>
                  <a:cubicBezTo>
                    <a:pt x="48" y="206"/>
                    <a:pt x="64" y="197"/>
                    <a:pt x="76" y="185"/>
                  </a:cubicBezTo>
                  <a:cubicBezTo>
                    <a:pt x="70" y="161"/>
                    <a:pt x="49" y="136"/>
                    <a:pt x="57" y="112"/>
                  </a:cubicBezTo>
                  <a:cubicBezTo>
                    <a:pt x="78" y="50"/>
                    <a:pt x="242" y="97"/>
                    <a:pt x="185" y="40"/>
                  </a:cubicBezTo>
                  <a:close/>
                </a:path>
              </a:pathLst>
            </a:custGeom>
            <a:blipFill rotWithShape="0">
              <a:blip r:embed="rId19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Rectangle 995"/>
            <xdr:cNvSpPr/>
          </xdr:nvSpPr>
          <xdr:spPr>
            <a:xfrm rot="20915400">
              <a:off x="7322400" y="3875760"/>
              <a:ext cx="831960" cy="72720"/>
            </a:xfrm>
            <a:prstGeom prst="rect">
              <a:avLst/>
            </a:prstGeom>
            <a:blipFill rotWithShape="0">
              <a:blip r:embed="rId20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996"/>
            <xdr:cNvSpPr/>
          </xdr:nvSpPr>
          <xdr:spPr>
            <a:xfrm flipH="1">
              <a:off x="7368840" y="3899520"/>
              <a:ext cx="66960" cy="16128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997"/>
            <xdr:cNvSpPr/>
          </xdr:nvSpPr>
          <xdr:spPr>
            <a:xfrm flipH="1">
              <a:off x="7540560" y="3860640"/>
              <a:ext cx="87480" cy="18432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998"/>
            <xdr:cNvSpPr/>
          </xdr:nvSpPr>
          <xdr:spPr>
            <a:xfrm flipH="1">
              <a:off x="7728840" y="3826800"/>
              <a:ext cx="66960" cy="16164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999"/>
            <xdr:cNvSpPr/>
          </xdr:nvSpPr>
          <xdr:spPr>
            <a:xfrm flipH="1">
              <a:off x="7872840" y="3792960"/>
              <a:ext cx="90720" cy="16632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000"/>
            <xdr:cNvSpPr/>
          </xdr:nvSpPr>
          <xdr:spPr>
            <a:xfrm flipH="1">
              <a:off x="8040600" y="3763800"/>
              <a:ext cx="67320" cy="16164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" name="Group 1001"/>
          <xdr:cNvGrpSpPr/>
        </xdr:nvGrpSpPr>
        <xdr:grpSpPr>
          <a:xfrm>
            <a:off x="7376400" y="3758400"/>
            <a:ext cx="959040" cy="520560"/>
            <a:chOff x="7376400" y="3758400"/>
            <a:chExt cx="959040" cy="520560"/>
          </a:xfrm>
        </xdr:grpSpPr>
        <xdr:sp>
          <xdr:nvSpPr>
            <xdr:cNvPr id="40" name="Freeform 1002"/>
            <xdr:cNvSpPr/>
          </xdr:nvSpPr>
          <xdr:spPr>
            <a:xfrm rot="1325400">
              <a:off x="7372800" y="3933720"/>
              <a:ext cx="965880" cy="169920"/>
            </a:xfrm>
            <a:custGeom>
              <a:avLst/>
              <a:gdLst/>
              <a:ahLst/>
              <a:rect l="l" t="t" r="r" b="b"/>
              <a:pathLst>
                <a:path w="1876" h="449">
                  <a:moveTo>
                    <a:pt x="185" y="40"/>
                  </a:moveTo>
                  <a:cubicBezTo>
                    <a:pt x="233" y="34"/>
                    <a:pt x="281" y="18"/>
                    <a:pt x="330" y="21"/>
                  </a:cubicBezTo>
                  <a:cubicBezTo>
                    <a:pt x="368" y="24"/>
                    <a:pt x="439" y="58"/>
                    <a:pt x="439" y="58"/>
                  </a:cubicBezTo>
                  <a:cubicBezTo>
                    <a:pt x="639" y="9"/>
                    <a:pt x="400" y="49"/>
                    <a:pt x="566" y="76"/>
                  </a:cubicBezTo>
                  <a:cubicBezTo>
                    <a:pt x="588" y="80"/>
                    <a:pt x="688" y="24"/>
                    <a:pt x="694" y="21"/>
                  </a:cubicBezTo>
                  <a:cubicBezTo>
                    <a:pt x="885" y="71"/>
                    <a:pt x="646" y="21"/>
                    <a:pt x="839" y="21"/>
                  </a:cubicBezTo>
                  <a:cubicBezTo>
                    <a:pt x="864" y="21"/>
                    <a:pt x="888" y="34"/>
                    <a:pt x="912" y="40"/>
                  </a:cubicBezTo>
                  <a:cubicBezTo>
                    <a:pt x="1035" y="14"/>
                    <a:pt x="1027" y="34"/>
                    <a:pt x="1148" y="58"/>
                  </a:cubicBezTo>
                  <a:cubicBezTo>
                    <a:pt x="1224" y="33"/>
                    <a:pt x="1251" y="13"/>
                    <a:pt x="1330" y="40"/>
                  </a:cubicBezTo>
                  <a:cubicBezTo>
                    <a:pt x="1348" y="28"/>
                    <a:pt x="1363" y="7"/>
                    <a:pt x="1384" y="3"/>
                  </a:cubicBezTo>
                  <a:cubicBezTo>
                    <a:pt x="1403" y="0"/>
                    <a:pt x="1420" y="21"/>
                    <a:pt x="1439" y="21"/>
                  </a:cubicBezTo>
                  <a:cubicBezTo>
                    <a:pt x="1458" y="21"/>
                    <a:pt x="1475" y="9"/>
                    <a:pt x="1493" y="3"/>
                  </a:cubicBezTo>
                  <a:cubicBezTo>
                    <a:pt x="1569" y="79"/>
                    <a:pt x="1486" y="20"/>
                    <a:pt x="1584" y="3"/>
                  </a:cubicBezTo>
                  <a:cubicBezTo>
                    <a:pt x="1603" y="0"/>
                    <a:pt x="1621" y="15"/>
                    <a:pt x="1639" y="21"/>
                  </a:cubicBezTo>
                  <a:cubicBezTo>
                    <a:pt x="1718" y="141"/>
                    <a:pt x="1633" y="51"/>
                    <a:pt x="1712" y="40"/>
                  </a:cubicBezTo>
                  <a:cubicBezTo>
                    <a:pt x="1742" y="36"/>
                    <a:pt x="1772" y="52"/>
                    <a:pt x="1802" y="58"/>
                  </a:cubicBezTo>
                  <a:cubicBezTo>
                    <a:pt x="1826" y="81"/>
                    <a:pt x="1864" y="107"/>
                    <a:pt x="1857" y="149"/>
                  </a:cubicBezTo>
                  <a:cubicBezTo>
                    <a:pt x="1853" y="170"/>
                    <a:pt x="1833" y="185"/>
                    <a:pt x="1821" y="203"/>
                  </a:cubicBezTo>
                  <a:cubicBezTo>
                    <a:pt x="1833" y="215"/>
                    <a:pt x="1855" y="223"/>
                    <a:pt x="1857" y="240"/>
                  </a:cubicBezTo>
                  <a:cubicBezTo>
                    <a:pt x="1876" y="374"/>
                    <a:pt x="1749" y="385"/>
                    <a:pt x="1657" y="403"/>
                  </a:cubicBezTo>
                  <a:cubicBezTo>
                    <a:pt x="1627" y="391"/>
                    <a:pt x="1598" y="371"/>
                    <a:pt x="1566" y="367"/>
                  </a:cubicBezTo>
                  <a:cubicBezTo>
                    <a:pt x="1547" y="365"/>
                    <a:pt x="1531" y="385"/>
                    <a:pt x="1512" y="385"/>
                  </a:cubicBezTo>
                  <a:cubicBezTo>
                    <a:pt x="1493" y="385"/>
                    <a:pt x="1475" y="373"/>
                    <a:pt x="1457" y="367"/>
                  </a:cubicBezTo>
                  <a:cubicBezTo>
                    <a:pt x="1371" y="396"/>
                    <a:pt x="1290" y="414"/>
                    <a:pt x="1203" y="385"/>
                  </a:cubicBezTo>
                  <a:cubicBezTo>
                    <a:pt x="1096" y="420"/>
                    <a:pt x="984" y="439"/>
                    <a:pt x="875" y="403"/>
                  </a:cubicBezTo>
                  <a:cubicBezTo>
                    <a:pt x="863" y="415"/>
                    <a:pt x="856" y="437"/>
                    <a:pt x="839" y="440"/>
                  </a:cubicBezTo>
                  <a:cubicBezTo>
                    <a:pt x="826" y="442"/>
                    <a:pt x="731" y="409"/>
                    <a:pt x="712" y="403"/>
                  </a:cubicBezTo>
                  <a:cubicBezTo>
                    <a:pt x="604" y="438"/>
                    <a:pt x="572" y="441"/>
                    <a:pt x="457" y="421"/>
                  </a:cubicBezTo>
                  <a:cubicBezTo>
                    <a:pt x="379" y="449"/>
                    <a:pt x="351" y="428"/>
                    <a:pt x="276" y="403"/>
                  </a:cubicBezTo>
                  <a:cubicBezTo>
                    <a:pt x="264" y="415"/>
                    <a:pt x="256" y="440"/>
                    <a:pt x="239" y="440"/>
                  </a:cubicBezTo>
                  <a:cubicBezTo>
                    <a:pt x="201" y="440"/>
                    <a:pt x="167" y="412"/>
                    <a:pt x="130" y="403"/>
                  </a:cubicBezTo>
                  <a:cubicBezTo>
                    <a:pt x="106" y="397"/>
                    <a:pt x="81" y="391"/>
                    <a:pt x="57" y="385"/>
                  </a:cubicBezTo>
                  <a:cubicBezTo>
                    <a:pt x="33" y="311"/>
                    <a:pt x="0" y="285"/>
                    <a:pt x="39" y="221"/>
                  </a:cubicBezTo>
                  <a:cubicBezTo>
                    <a:pt x="48" y="206"/>
                    <a:pt x="64" y="197"/>
                    <a:pt x="76" y="185"/>
                  </a:cubicBezTo>
                  <a:cubicBezTo>
                    <a:pt x="70" y="161"/>
                    <a:pt x="49" y="136"/>
                    <a:pt x="57" y="112"/>
                  </a:cubicBezTo>
                  <a:cubicBezTo>
                    <a:pt x="78" y="50"/>
                    <a:pt x="242" y="97"/>
                    <a:pt x="185" y="40"/>
                  </a:cubicBezTo>
                  <a:close/>
                </a:path>
              </a:pathLst>
            </a:custGeom>
            <a:blipFill rotWithShape="0">
              <a:blip r:embed="rId21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Rectangle 1003"/>
            <xdr:cNvSpPr/>
          </xdr:nvSpPr>
          <xdr:spPr>
            <a:xfrm rot="1325400">
              <a:off x="7444800" y="3980160"/>
              <a:ext cx="840240" cy="72720"/>
            </a:xfrm>
            <a:prstGeom prst="rect">
              <a:avLst/>
            </a:prstGeom>
            <a:blipFill rotWithShape="0">
              <a:blip r:embed="rId22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1004"/>
            <xdr:cNvSpPr/>
          </xdr:nvSpPr>
          <xdr:spPr>
            <a:xfrm flipH="1">
              <a:off x="7471440" y="3837960"/>
              <a:ext cx="145800" cy="9756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1005"/>
            <xdr:cNvSpPr/>
          </xdr:nvSpPr>
          <xdr:spPr>
            <a:xfrm flipH="1">
              <a:off x="7624440" y="3912120"/>
              <a:ext cx="175680" cy="10512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1006"/>
            <xdr:cNvSpPr/>
          </xdr:nvSpPr>
          <xdr:spPr>
            <a:xfrm flipH="1">
              <a:off x="7814880" y="3977280"/>
              <a:ext cx="145800" cy="9756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1007"/>
            <xdr:cNvSpPr/>
          </xdr:nvSpPr>
          <xdr:spPr>
            <a:xfrm flipH="1">
              <a:off x="7951680" y="4042440"/>
              <a:ext cx="169200" cy="8784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1008"/>
            <xdr:cNvSpPr/>
          </xdr:nvSpPr>
          <xdr:spPr>
            <a:xfrm flipH="1">
              <a:off x="8112240" y="4098240"/>
              <a:ext cx="145800" cy="9720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626760</xdr:colOff>
      <xdr:row>19</xdr:row>
      <xdr:rowOff>9720</xdr:rowOff>
    </xdr:from>
    <xdr:to>
      <xdr:col>14</xdr:col>
      <xdr:colOff>472680</xdr:colOff>
      <xdr:row>22</xdr:row>
      <xdr:rowOff>75600</xdr:rowOff>
    </xdr:to>
    <xdr:grpSp>
      <xdr:nvGrpSpPr>
        <xdr:cNvPr id="47" name="Group 1009"/>
        <xdr:cNvGrpSpPr/>
      </xdr:nvGrpSpPr>
      <xdr:grpSpPr>
        <a:xfrm>
          <a:off x="8353440" y="3733920"/>
          <a:ext cx="1133640" cy="551880"/>
          <a:chOff x="8353440" y="3733920"/>
          <a:chExt cx="1133640" cy="551880"/>
        </a:xfrm>
      </xdr:grpSpPr>
      <xdr:grpSp>
        <xdr:nvGrpSpPr>
          <xdr:cNvPr id="48" name="Group 1010"/>
          <xdr:cNvGrpSpPr/>
        </xdr:nvGrpSpPr>
        <xdr:grpSpPr>
          <a:xfrm>
            <a:off x="8494200" y="3733920"/>
            <a:ext cx="992880" cy="170640"/>
            <a:chOff x="8494200" y="3733920"/>
            <a:chExt cx="992880" cy="170640"/>
          </a:xfrm>
        </xdr:grpSpPr>
        <xdr:sp>
          <xdr:nvSpPr>
            <xdr:cNvPr id="49" name="Freeform 1011"/>
            <xdr:cNvSpPr/>
          </xdr:nvSpPr>
          <xdr:spPr>
            <a:xfrm>
              <a:off x="8494200" y="3733920"/>
              <a:ext cx="992880" cy="169920"/>
            </a:xfrm>
            <a:custGeom>
              <a:avLst/>
              <a:gdLst/>
              <a:ahLst/>
              <a:rect l="l" t="t" r="r" b="b"/>
              <a:pathLst>
                <a:path w="1876" h="449">
                  <a:moveTo>
                    <a:pt x="185" y="40"/>
                  </a:moveTo>
                  <a:cubicBezTo>
                    <a:pt x="233" y="34"/>
                    <a:pt x="281" y="18"/>
                    <a:pt x="330" y="21"/>
                  </a:cubicBezTo>
                  <a:cubicBezTo>
                    <a:pt x="368" y="24"/>
                    <a:pt x="439" y="58"/>
                    <a:pt x="439" y="58"/>
                  </a:cubicBezTo>
                  <a:cubicBezTo>
                    <a:pt x="639" y="9"/>
                    <a:pt x="400" y="49"/>
                    <a:pt x="566" y="76"/>
                  </a:cubicBezTo>
                  <a:cubicBezTo>
                    <a:pt x="588" y="80"/>
                    <a:pt x="688" y="24"/>
                    <a:pt x="694" y="21"/>
                  </a:cubicBezTo>
                  <a:cubicBezTo>
                    <a:pt x="885" y="71"/>
                    <a:pt x="646" y="21"/>
                    <a:pt x="839" y="21"/>
                  </a:cubicBezTo>
                  <a:cubicBezTo>
                    <a:pt x="864" y="21"/>
                    <a:pt x="888" y="34"/>
                    <a:pt x="912" y="40"/>
                  </a:cubicBezTo>
                  <a:cubicBezTo>
                    <a:pt x="1035" y="14"/>
                    <a:pt x="1027" y="34"/>
                    <a:pt x="1148" y="58"/>
                  </a:cubicBezTo>
                  <a:cubicBezTo>
                    <a:pt x="1224" y="33"/>
                    <a:pt x="1251" y="13"/>
                    <a:pt x="1330" y="40"/>
                  </a:cubicBezTo>
                  <a:cubicBezTo>
                    <a:pt x="1348" y="28"/>
                    <a:pt x="1363" y="7"/>
                    <a:pt x="1384" y="3"/>
                  </a:cubicBezTo>
                  <a:cubicBezTo>
                    <a:pt x="1403" y="0"/>
                    <a:pt x="1420" y="21"/>
                    <a:pt x="1439" y="21"/>
                  </a:cubicBezTo>
                  <a:cubicBezTo>
                    <a:pt x="1458" y="21"/>
                    <a:pt x="1475" y="9"/>
                    <a:pt x="1493" y="3"/>
                  </a:cubicBezTo>
                  <a:cubicBezTo>
                    <a:pt x="1569" y="79"/>
                    <a:pt x="1486" y="20"/>
                    <a:pt x="1584" y="3"/>
                  </a:cubicBezTo>
                  <a:cubicBezTo>
                    <a:pt x="1603" y="0"/>
                    <a:pt x="1621" y="15"/>
                    <a:pt x="1639" y="21"/>
                  </a:cubicBezTo>
                  <a:cubicBezTo>
                    <a:pt x="1718" y="141"/>
                    <a:pt x="1633" y="51"/>
                    <a:pt x="1712" y="40"/>
                  </a:cubicBezTo>
                  <a:cubicBezTo>
                    <a:pt x="1742" y="36"/>
                    <a:pt x="1772" y="52"/>
                    <a:pt x="1802" y="58"/>
                  </a:cubicBezTo>
                  <a:cubicBezTo>
                    <a:pt x="1826" y="81"/>
                    <a:pt x="1864" y="107"/>
                    <a:pt x="1857" y="149"/>
                  </a:cubicBezTo>
                  <a:cubicBezTo>
                    <a:pt x="1853" y="170"/>
                    <a:pt x="1833" y="185"/>
                    <a:pt x="1821" y="203"/>
                  </a:cubicBezTo>
                  <a:cubicBezTo>
                    <a:pt x="1833" y="215"/>
                    <a:pt x="1855" y="223"/>
                    <a:pt x="1857" y="240"/>
                  </a:cubicBezTo>
                  <a:cubicBezTo>
                    <a:pt x="1876" y="374"/>
                    <a:pt x="1749" y="385"/>
                    <a:pt x="1657" y="403"/>
                  </a:cubicBezTo>
                  <a:cubicBezTo>
                    <a:pt x="1627" y="391"/>
                    <a:pt x="1598" y="371"/>
                    <a:pt x="1566" y="367"/>
                  </a:cubicBezTo>
                  <a:cubicBezTo>
                    <a:pt x="1547" y="365"/>
                    <a:pt x="1531" y="385"/>
                    <a:pt x="1512" y="385"/>
                  </a:cubicBezTo>
                  <a:cubicBezTo>
                    <a:pt x="1493" y="385"/>
                    <a:pt x="1475" y="373"/>
                    <a:pt x="1457" y="367"/>
                  </a:cubicBezTo>
                  <a:cubicBezTo>
                    <a:pt x="1371" y="396"/>
                    <a:pt x="1290" y="414"/>
                    <a:pt x="1203" y="385"/>
                  </a:cubicBezTo>
                  <a:cubicBezTo>
                    <a:pt x="1096" y="420"/>
                    <a:pt x="984" y="439"/>
                    <a:pt x="875" y="403"/>
                  </a:cubicBezTo>
                  <a:cubicBezTo>
                    <a:pt x="863" y="415"/>
                    <a:pt x="856" y="437"/>
                    <a:pt x="839" y="440"/>
                  </a:cubicBezTo>
                  <a:cubicBezTo>
                    <a:pt x="826" y="442"/>
                    <a:pt x="731" y="409"/>
                    <a:pt x="712" y="403"/>
                  </a:cubicBezTo>
                  <a:cubicBezTo>
                    <a:pt x="604" y="438"/>
                    <a:pt x="572" y="441"/>
                    <a:pt x="457" y="421"/>
                  </a:cubicBezTo>
                  <a:cubicBezTo>
                    <a:pt x="379" y="449"/>
                    <a:pt x="351" y="428"/>
                    <a:pt x="276" y="403"/>
                  </a:cubicBezTo>
                  <a:cubicBezTo>
                    <a:pt x="264" y="415"/>
                    <a:pt x="256" y="440"/>
                    <a:pt x="239" y="440"/>
                  </a:cubicBezTo>
                  <a:cubicBezTo>
                    <a:pt x="201" y="440"/>
                    <a:pt x="167" y="412"/>
                    <a:pt x="130" y="403"/>
                  </a:cubicBezTo>
                  <a:cubicBezTo>
                    <a:pt x="106" y="397"/>
                    <a:pt x="81" y="391"/>
                    <a:pt x="57" y="385"/>
                  </a:cubicBezTo>
                  <a:cubicBezTo>
                    <a:pt x="33" y="311"/>
                    <a:pt x="0" y="285"/>
                    <a:pt x="39" y="221"/>
                  </a:cubicBezTo>
                  <a:cubicBezTo>
                    <a:pt x="48" y="206"/>
                    <a:pt x="64" y="197"/>
                    <a:pt x="76" y="185"/>
                  </a:cubicBezTo>
                  <a:cubicBezTo>
                    <a:pt x="70" y="161"/>
                    <a:pt x="49" y="136"/>
                    <a:pt x="57" y="112"/>
                  </a:cubicBezTo>
                  <a:cubicBezTo>
                    <a:pt x="78" y="50"/>
                    <a:pt x="242" y="97"/>
                    <a:pt x="185" y="40"/>
                  </a:cubicBezTo>
                  <a:close/>
                </a:path>
              </a:pathLst>
            </a:custGeom>
            <a:blipFill rotWithShape="0">
              <a:blip r:embed="rId23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Rectangle 1012"/>
            <xdr:cNvSpPr/>
          </xdr:nvSpPr>
          <xdr:spPr>
            <a:xfrm>
              <a:off x="8566560" y="3777120"/>
              <a:ext cx="863640" cy="72720"/>
            </a:xfrm>
            <a:prstGeom prst="rect">
              <a:avLst/>
            </a:prstGeom>
            <a:blipFill rotWithShape="0">
              <a:blip r:embed="rId24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013"/>
            <xdr:cNvSpPr/>
          </xdr:nvSpPr>
          <xdr:spPr>
            <a:xfrm flipH="1">
              <a:off x="8591760" y="3741120"/>
              <a:ext cx="101160" cy="14508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1014"/>
            <xdr:cNvSpPr/>
          </xdr:nvSpPr>
          <xdr:spPr>
            <a:xfrm flipH="1">
              <a:off x="8769600" y="3741120"/>
              <a:ext cx="127080" cy="16344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015"/>
            <xdr:cNvSpPr/>
          </xdr:nvSpPr>
          <xdr:spPr>
            <a:xfrm flipH="1">
              <a:off x="8973000" y="3741120"/>
              <a:ext cx="101160" cy="14508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1016"/>
            <xdr:cNvSpPr/>
          </xdr:nvSpPr>
          <xdr:spPr>
            <a:xfrm flipH="1">
              <a:off x="9125640" y="3741120"/>
              <a:ext cx="126720" cy="14508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017"/>
            <xdr:cNvSpPr/>
          </xdr:nvSpPr>
          <xdr:spPr>
            <a:xfrm flipH="1">
              <a:off x="9303480" y="3741120"/>
              <a:ext cx="101520" cy="14508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" name="Group 1018"/>
          <xdr:cNvGrpSpPr/>
        </xdr:nvGrpSpPr>
        <xdr:grpSpPr>
          <a:xfrm>
            <a:off x="8353440" y="3737520"/>
            <a:ext cx="1006200" cy="362880"/>
            <a:chOff x="8353440" y="3737520"/>
            <a:chExt cx="1006200" cy="362880"/>
          </a:xfrm>
        </xdr:grpSpPr>
        <xdr:sp>
          <xdr:nvSpPr>
            <xdr:cNvPr id="57" name="Freeform 1019"/>
            <xdr:cNvSpPr/>
          </xdr:nvSpPr>
          <xdr:spPr>
            <a:xfrm rot="20915400">
              <a:off x="8360280" y="3833640"/>
              <a:ext cx="992160" cy="169920"/>
            </a:xfrm>
            <a:custGeom>
              <a:avLst/>
              <a:gdLst/>
              <a:ahLst/>
              <a:rect l="l" t="t" r="r" b="b"/>
              <a:pathLst>
                <a:path w="1876" h="449">
                  <a:moveTo>
                    <a:pt x="185" y="40"/>
                  </a:moveTo>
                  <a:cubicBezTo>
                    <a:pt x="233" y="34"/>
                    <a:pt x="281" y="18"/>
                    <a:pt x="330" y="21"/>
                  </a:cubicBezTo>
                  <a:cubicBezTo>
                    <a:pt x="368" y="24"/>
                    <a:pt x="439" y="58"/>
                    <a:pt x="439" y="58"/>
                  </a:cubicBezTo>
                  <a:cubicBezTo>
                    <a:pt x="639" y="9"/>
                    <a:pt x="400" y="49"/>
                    <a:pt x="566" y="76"/>
                  </a:cubicBezTo>
                  <a:cubicBezTo>
                    <a:pt x="588" y="80"/>
                    <a:pt x="688" y="24"/>
                    <a:pt x="694" y="21"/>
                  </a:cubicBezTo>
                  <a:cubicBezTo>
                    <a:pt x="885" y="71"/>
                    <a:pt x="646" y="21"/>
                    <a:pt x="839" y="21"/>
                  </a:cubicBezTo>
                  <a:cubicBezTo>
                    <a:pt x="864" y="21"/>
                    <a:pt x="888" y="34"/>
                    <a:pt x="912" y="40"/>
                  </a:cubicBezTo>
                  <a:cubicBezTo>
                    <a:pt x="1035" y="14"/>
                    <a:pt x="1027" y="34"/>
                    <a:pt x="1148" y="58"/>
                  </a:cubicBezTo>
                  <a:cubicBezTo>
                    <a:pt x="1224" y="33"/>
                    <a:pt x="1251" y="13"/>
                    <a:pt x="1330" y="40"/>
                  </a:cubicBezTo>
                  <a:cubicBezTo>
                    <a:pt x="1348" y="28"/>
                    <a:pt x="1363" y="7"/>
                    <a:pt x="1384" y="3"/>
                  </a:cubicBezTo>
                  <a:cubicBezTo>
                    <a:pt x="1403" y="0"/>
                    <a:pt x="1420" y="21"/>
                    <a:pt x="1439" y="21"/>
                  </a:cubicBezTo>
                  <a:cubicBezTo>
                    <a:pt x="1458" y="21"/>
                    <a:pt x="1475" y="9"/>
                    <a:pt x="1493" y="3"/>
                  </a:cubicBezTo>
                  <a:cubicBezTo>
                    <a:pt x="1569" y="79"/>
                    <a:pt x="1486" y="20"/>
                    <a:pt x="1584" y="3"/>
                  </a:cubicBezTo>
                  <a:cubicBezTo>
                    <a:pt x="1603" y="0"/>
                    <a:pt x="1621" y="15"/>
                    <a:pt x="1639" y="21"/>
                  </a:cubicBezTo>
                  <a:cubicBezTo>
                    <a:pt x="1718" y="141"/>
                    <a:pt x="1633" y="51"/>
                    <a:pt x="1712" y="40"/>
                  </a:cubicBezTo>
                  <a:cubicBezTo>
                    <a:pt x="1742" y="36"/>
                    <a:pt x="1772" y="52"/>
                    <a:pt x="1802" y="58"/>
                  </a:cubicBezTo>
                  <a:cubicBezTo>
                    <a:pt x="1826" y="81"/>
                    <a:pt x="1864" y="107"/>
                    <a:pt x="1857" y="149"/>
                  </a:cubicBezTo>
                  <a:cubicBezTo>
                    <a:pt x="1853" y="170"/>
                    <a:pt x="1833" y="185"/>
                    <a:pt x="1821" y="203"/>
                  </a:cubicBezTo>
                  <a:cubicBezTo>
                    <a:pt x="1833" y="215"/>
                    <a:pt x="1855" y="223"/>
                    <a:pt x="1857" y="240"/>
                  </a:cubicBezTo>
                  <a:cubicBezTo>
                    <a:pt x="1876" y="374"/>
                    <a:pt x="1749" y="385"/>
                    <a:pt x="1657" y="403"/>
                  </a:cubicBezTo>
                  <a:cubicBezTo>
                    <a:pt x="1627" y="391"/>
                    <a:pt x="1598" y="371"/>
                    <a:pt x="1566" y="367"/>
                  </a:cubicBezTo>
                  <a:cubicBezTo>
                    <a:pt x="1547" y="365"/>
                    <a:pt x="1531" y="385"/>
                    <a:pt x="1512" y="385"/>
                  </a:cubicBezTo>
                  <a:cubicBezTo>
                    <a:pt x="1493" y="385"/>
                    <a:pt x="1475" y="373"/>
                    <a:pt x="1457" y="367"/>
                  </a:cubicBezTo>
                  <a:cubicBezTo>
                    <a:pt x="1371" y="396"/>
                    <a:pt x="1290" y="414"/>
                    <a:pt x="1203" y="385"/>
                  </a:cubicBezTo>
                  <a:cubicBezTo>
                    <a:pt x="1096" y="420"/>
                    <a:pt x="984" y="439"/>
                    <a:pt x="875" y="403"/>
                  </a:cubicBezTo>
                  <a:cubicBezTo>
                    <a:pt x="863" y="415"/>
                    <a:pt x="856" y="437"/>
                    <a:pt x="839" y="440"/>
                  </a:cubicBezTo>
                  <a:cubicBezTo>
                    <a:pt x="826" y="442"/>
                    <a:pt x="731" y="409"/>
                    <a:pt x="712" y="403"/>
                  </a:cubicBezTo>
                  <a:cubicBezTo>
                    <a:pt x="604" y="438"/>
                    <a:pt x="572" y="441"/>
                    <a:pt x="457" y="421"/>
                  </a:cubicBezTo>
                  <a:cubicBezTo>
                    <a:pt x="379" y="449"/>
                    <a:pt x="351" y="428"/>
                    <a:pt x="276" y="403"/>
                  </a:cubicBezTo>
                  <a:cubicBezTo>
                    <a:pt x="264" y="415"/>
                    <a:pt x="256" y="440"/>
                    <a:pt x="239" y="440"/>
                  </a:cubicBezTo>
                  <a:cubicBezTo>
                    <a:pt x="201" y="440"/>
                    <a:pt x="167" y="412"/>
                    <a:pt x="130" y="403"/>
                  </a:cubicBezTo>
                  <a:cubicBezTo>
                    <a:pt x="106" y="397"/>
                    <a:pt x="81" y="391"/>
                    <a:pt x="57" y="385"/>
                  </a:cubicBezTo>
                  <a:cubicBezTo>
                    <a:pt x="33" y="311"/>
                    <a:pt x="0" y="285"/>
                    <a:pt x="39" y="221"/>
                  </a:cubicBezTo>
                  <a:cubicBezTo>
                    <a:pt x="48" y="206"/>
                    <a:pt x="64" y="197"/>
                    <a:pt x="76" y="185"/>
                  </a:cubicBezTo>
                  <a:cubicBezTo>
                    <a:pt x="70" y="161"/>
                    <a:pt x="49" y="136"/>
                    <a:pt x="57" y="112"/>
                  </a:cubicBezTo>
                  <a:cubicBezTo>
                    <a:pt x="78" y="50"/>
                    <a:pt x="242" y="97"/>
                    <a:pt x="185" y="40"/>
                  </a:cubicBezTo>
                  <a:close/>
                </a:path>
              </a:pathLst>
            </a:custGeom>
            <a:blipFill rotWithShape="0">
              <a:blip r:embed="rId25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Rectangle 1020"/>
            <xdr:cNvSpPr/>
          </xdr:nvSpPr>
          <xdr:spPr>
            <a:xfrm rot="20915400">
              <a:off x="8431560" y="3875400"/>
              <a:ext cx="863280" cy="72720"/>
            </a:xfrm>
            <a:prstGeom prst="rect">
              <a:avLst/>
            </a:prstGeom>
            <a:blipFill rotWithShape="0">
              <a:blip r:embed="rId26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1021"/>
            <xdr:cNvSpPr/>
          </xdr:nvSpPr>
          <xdr:spPr>
            <a:xfrm flipH="1">
              <a:off x="8479440" y="3901680"/>
              <a:ext cx="70200" cy="16200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1022"/>
            <xdr:cNvSpPr/>
          </xdr:nvSpPr>
          <xdr:spPr>
            <a:xfrm flipH="1">
              <a:off x="8656920" y="3861360"/>
              <a:ext cx="92160" cy="18540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1023"/>
            <xdr:cNvSpPr/>
          </xdr:nvSpPr>
          <xdr:spPr>
            <a:xfrm flipH="1">
              <a:off x="8852760" y="3826080"/>
              <a:ext cx="70200" cy="16236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1024"/>
            <xdr:cNvSpPr/>
          </xdr:nvSpPr>
          <xdr:spPr>
            <a:xfrm flipH="1">
              <a:off x="9002160" y="3790800"/>
              <a:ext cx="95760" cy="16740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025"/>
            <xdr:cNvSpPr/>
          </xdr:nvSpPr>
          <xdr:spPr>
            <a:xfrm flipH="1">
              <a:off x="9176400" y="3760920"/>
              <a:ext cx="70560" cy="16236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" name="Group 1026"/>
          <xdr:cNvGrpSpPr/>
        </xdr:nvGrpSpPr>
        <xdr:grpSpPr>
          <a:xfrm>
            <a:off x="8488440" y="3751560"/>
            <a:ext cx="992160" cy="534240"/>
            <a:chOff x="8488440" y="3751560"/>
            <a:chExt cx="992160" cy="534240"/>
          </a:xfrm>
        </xdr:grpSpPr>
        <xdr:sp>
          <xdr:nvSpPr>
            <xdr:cNvPr id="65" name="Freeform 1027"/>
            <xdr:cNvSpPr/>
          </xdr:nvSpPr>
          <xdr:spPr>
            <a:xfrm rot="1325400">
              <a:off x="8483760" y="3933360"/>
              <a:ext cx="1001520" cy="169920"/>
            </a:xfrm>
            <a:custGeom>
              <a:avLst/>
              <a:gdLst/>
              <a:ahLst/>
              <a:rect l="l" t="t" r="r" b="b"/>
              <a:pathLst>
                <a:path w="1876" h="449">
                  <a:moveTo>
                    <a:pt x="185" y="40"/>
                  </a:moveTo>
                  <a:cubicBezTo>
                    <a:pt x="233" y="34"/>
                    <a:pt x="281" y="18"/>
                    <a:pt x="330" y="21"/>
                  </a:cubicBezTo>
                  <a:cubicBezTo>
                    <a:pt x="368" y="24"/>
                    <a:pt x="439" y="58"/>
                    <a:pt x="439" y="58"/>
                  </a:cubicBezTo>
                  <a:cubicBezTo>
                    <a:pt x="639" y="9"/>
                    <a:pt x="400" y="49"/>
                    <a:pt x="566" y="76"/>
                  </a:cubicBezTo>
                  <a:cubicBezTo>
                    <a:pt x="588" y="80"/>
                    <a:pt x="688" y="24"/>
                    <a:pt x="694" y="21"/>
                  </a:cubicBezTo>
                  <a:cubicBezTo>
                    <a:pt x="885" y="71"/>
                    <a:pt x="646" y="21"/>
                    <a:pt x="839" y="21"/>
                  </a:cubicBezTo>
                  <a:cubicBezTo>
                    <a:pt x="864" y="21"/>
                    <a:pt x="888" y="34"/>
                    <a:pt x="912" y="40"/>
                  </a:cubicBezTo>
                  <a:cubicBezTo>
                    <a:pt x="1035" y="14"/>
                    <a:pt x="1027" y="34"/>
                    <a:pt x="1148" y="58"/>
                  </a:cubicBezTo>
                  <a:cubicBezTo>
                    <a:pt x="1224" y="33"/>
                    <a:pt x="1251" y="13"/>
                    <a:pt x="1330" y="40"/>
                  </a:cubicBezTo>
                  <a:cubicBezTo>
                    <a:pt x="1348" y="28"/>
                    <a:pt x="1363" y="7"/>
                    <a:pt x="1384" y="3"/>
                  </a:cubicBezTo>
                  <a:cubicBezTo>
                    <a:pt x="1403" y="0"/>
                    <a:pt x="1420" y="21"/>
                    <a:pt x="1439" y="21"/>
                  </a:cubicBezTo>
                  <a:cubicBezTo>
                    <a:pt x="1458" y="21"/>
                    <a:pt x="1475" y="9"/>
                    <a:pt x="1493" y="3"/>
                  </a:cubicBezTo>
                  <a:cubicBezTo>
                    <a:pt x="1569" y="79"/>
                    <a:pt x="1486" y="20"/>
                    <a:pt x="1584" y="3"/>
                  </a:cubicBezTo>
                  <a:cubicBezTo>
                    <a:pt x="1603" y="0"/>
                    <a:pt x="1621" y="15"/>
                    <a:pt x="1639" y="21"/>
                  </a:cubicBezTo>
                  <a:cubicBezTo>
                    <a:pt x="1718" y="141"/>
                    <a:pt x="1633" y="51"/>
                    <a:pt x="1712" y="40"/>
                  </a:cubicBezTo>
                  <a:cubicBezTo>
                    <a:pt x="1742" y="36"/>
                    <a:pt x="1772" y="52"/>
                    <a:pt x="1802" y="58"/>
                  </a:cubicBezTo>
                  <a:cubicBezTo>
                    <a:pt x="1826" y="81"/>
                    <a:pt x="1864" y="107"/>
                    <a:pt x="1857" y="149"/>
                  </a:cubicBezTo>
                  <a:cubicBezTo>
                    <a:pt x="1853" y="170"/>
                    <a:pt x="1833" y="185"/>
                    <a:pt x="1821" y="203"/>
                  </a:cubicBezTo>
                  <a:cubicBezTo>
                    <a:pt x="1833" y="215"/>
                    <a:pt x="1855" y="223"/>
                    <a:pt x="1857" y="240"/>
                  </a:cubicBezTo>
                  <a:cubicBezTo>
                    <a:pt x="1876" y="374"/>
                    <a:pt x="1749" y="385"/>
                    <a:pt x="1657" y="403"/>
                  </a:cubicBezTo>
                  <a:cubicBezTo>
                    <a:pt x="1627" y="391"/>
                    <a:pt x="1598" y="371"/>
                    <a:pt x="1566" y="367"/>
                  </a:cubicBezTo>
                  <a:cubicBezTo>
                    <a:pt x="1547" y="365"/>
                    <a:pt x="1531" y="385"/>
                    <a:pt x="1512" y="385"/>
                  </a:cubicBezTo>
                  <a:cubicBezTo>
                    <a:pt x="1493" y="385"/>
                    <a:pt x="1475" y="373"/>
                    <a:pt x="1457" y="367"/>
                  </a:cubicBezTo>
                  <a:cubicBezTo>
                    <a:pt x="1371" y="396"/>
                    <a:pt x="1290" y="414"/>
                    <a:pt x="1203" y="385"/>
                  </a:cubicBezTo>
                  <a:cubicBezTo>
                    <a:pt x="1096" y="420"/>
                    <a:pt x="984" y="439"/>
                    <a:pt x="875" y="403"/>
                  </a:cubicBezTo>
                  <a:cubicBezTo>
                    <a:pt x="863" y="415"/>
                    <a:pt x="856" y="437"/>
                    <a:pt x="839" y="440"/>
                  </a:cubicBezTo>
                  <a:cubicBezTo>
                    <a:pt x="826" y="442"/>
                    <a:pt x="731" y="409"/>
                    <a:pt x="712" y="403"/>
                  </a:cubicBezTo>
                  <a:cubicBezTo>
                    <a:pt x="604" y="438"/>
                    <a:pt x="572" y="441"/>
                    <a:pt x="457" y="421"/>
                  </a:cubicBezTo>
                  <a:cubicBezTo>
                    <a:pt x="379" y="449"/>
                    <a:pt x="351" y="428"/>
                    <a:pt x="276" y="403"/>
                  </a:cubicBezTo>
                  <a:cubicBezTo>
                    <a:pt x="264" y="415"/>
                    <a:pt x="256" y="440"/>
                    <a:pt x="239" y="440"/>
                  </a:cubicBezTo>
                  <a:cubicBezTo>
                    <a:pt x="201" y="440"/>
                    <a:pt x="167" y="412"/>
                    <a:pt x="130" y="403"/>
                  </a:cubicBezTo>
                  <a:cubicBezTo>
                    <a:pt x="106" y="397"/>
                    <a:pt x="81" y="391"/>
                    <a:pt x="57" y="385"/>
                  </a:cubicBezTo>
                  <a:cubicBezTo>
                    <a:pt x="33" y="311"/>
                    <a:pt x="0" y="285"/>
                    <a:pt x="39" y="221"/>
                  </a:cubicBezTo>
                  <a:cubicBezTo>
                    <a:pt x="48" y="206"/>
                    <a:pt x="64" y="197"/>
                    <a:pt x="76" y="185"/>
                  </a:cubicBezTo>
                  <a:cubicBezTo>
                    <a:pt x="70" y="161"/>
                    <a:pt x="49" y="136"/>
                    <a:pt x="57" y="112"/>
                  </a:cubicBezTo>
                  <a:cubicBezTo>
                    <a:pt x="78" y="50"/>
                    <a:pt x="242" y="97"/>
                    <a:pt x="185" y="40"/>
                  </a:cubicBezTo>
                  <a:close/>
                </a:path>
              </a:pathLst>
            </a:custGeom>
            <a:blipFill rotWithShape="0">
              <a:blip r:embed="rId27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Rectangle 1028"/>
            <xdr:cNvSpPr/>
          </xdr:nvSpPr>
          <xdr:spPr>
            <a:xfrm rot="1325400">
              <a:off x="8558280" y="3980160"/>
              <a:ext cx="871200" cy="72720"/>
            </a:xfrm>
            <a:prstGeom prst="rect">
              <a:avLst/>
            </a:prstGeom>
            <a:blipFill rotWithShape="0">
              <a:blip r:embed="rId28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1029"/>
            <xdr:cNvSpPr/>
          </xdr:nvSpPr>
          <xdr:spPr>
            <a:xfrm flipH="1">
              <a:off x="8586720" y="3834000"/>
              <a:ext cx="149400" cy="9576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1030"/>
            <xdr:cNvSpPr/>
          </xdr:nvSpPr>
          <xdr:spPr>
            <a:xfrm flipH="1">
              <a:off x="8745840" y="3911040"/>
              <a:ext cx="180360" cy="10332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1031"/>
            <xdr:cNvSpPr/>
          </xdr:nvSpPr>
          <xdr:spPr>
            <a:xfrm flipH="1">
              <a:off x="8943120" y="3978360"/>
              <a:ext cx="149040" cy="9612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1032"/>
            <xdr:cNvSpPr/>
          </xdr:nvSpPr>
          <xdr:spPr>
            <a:xfrm flipH="1">
              <a:off x="9084960" y="4045680"/>
              <a:ext cx="173160" cy="8640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033"/>
            <xdr:cNvSpPr/>
          </xdr:nvSpPr>
          <xdr:spPr>
            <a:xfrm flipH="1">
              <a:off x="9251280" y="4103640"/>
              <a:ext cx="149400" cy="9576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6</xdr:row>
      <xdr:rowOff>66600</xdr:rowOff>
    </xdr:from>
    <xdr:to>
      <xdr:col>6</xdr:col>
      <xdr:colOff>202680</xdr:colOff>
      <xdr:row>18</xdr:row>
      <xdr:rowOff>161280</xdr:rowOff>
    </xdr:to>
    <xdr:sp>
      <xdr:nvSpPr>
        <xdr:cNvPr id="72" name="AutoShape 2"/>
        <xdr:cNvSpPr/>
      </xdr:nvSpPr>
      <xdr:spPr>
        <a:xfrm>
          <a:off x="9420840" y="4076640"/>
          <a:ext cx="142200" cy="628200"/>
        </a:xfrm>
        <a:custGeom>
          <a:avLst/>
          <a:gdLst>
            <a:gd name="textAreaLeft" fmla="*/ 0 w 142200"/>
            <a:gd name="textAreaRight" fmla="*/ 51480 w 142200"/>
            <a:gd name="textAreaTop" fmla="*/ 16200 h 628200"/>
            <a:gd name="textAreaBottom" fmla="*/ 61200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53</xdr:row>
      <xdr:rowOff>152280</xdr:rowOff>
    </xdr:from>
    <xdr:to>
      <xdr:col>6</xdr:col>
      <xdr:colOff>948600</xdr:colOff>
      <xdr:row>87</xdr:row>
      <xdr:rowOff>105120</xdr:rowOff>
    </xdr:to>
    <xdr:graphicFrame>
      <xdr:nvGraphicFramePr>
        <xdr:cNvPr id="73" name="Chart 3"/>
        <xdr:cNvGraphicFramePr/>
      </xdr:nvGraphicFramePr>
      <xdr:xfrm>
        <a:off x="252000" y="13173120"/>
        <a:ext cx="1005696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4040</xdr:colOff>
      <xdr:row>18</xdr:row>
      <xdr:rowOff>38520</xdr:rowOff>
    </xdr:from>
    <xdr:to>
      <xdr:col>7</xdr:col>
      <xdr:colOff>1561320</xdr:colOff>
      <xdr:row>22</xdr:row>
      <xdr:rowOff>18720</xdr:rowOff>
    </xdr:to>
    <xdr:sp>
      <xdr:nvSpPr>
        <xdr:cNvPr id="74" name="AutoShape 13"/>
        <xdr:cNvSpPr/>
      </xdr:nvSpPr>
      <xdr:spPr>
        <a:xfrm>
          <a:off x="10004400" y="4582080"/>
          <a:ext cx="2971080" cy="1046880"/>
        </a:xfrm>
        <a:prstGeom prst="cloudCallout">
          <a:avLst>
            <a:gd name="adj1" fmla="val -67625"/>
            <a:gd name="adj2" fmla="val 37273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900" spc="-1" strike="noStrike">
              <a:solidFill>
                <a:srgbClr val="ffff00"/>
              </a:solidFill>
              <a:latin typeface="Comic Sans MS"/>
            </a:rPr>
            <a:t>Terminaalihaketusketjulla hakkuutähteen varastointiaika on välivarastolla ja terminaalilla varastoinnin summ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56</xdr:row>
      <xdr:rowOff>0</xdr:rowOff>
    </xdr:from>
    <xdr:to>
      <xdr:col>9</xdr:col>
      <xdr:colOff>192600</xdr:colOff>
      <xdr:row>58</xdr:row>
      <xdr:rowOff>38520</xdr:rowOff>
    </xdr:to>
    <xdr:sp>
      <xdr:nvSpPr>
        <xdr:cNvPr id="75" name="AutoShape 1025"/>
        <xdr:cNvSpPr/>
      </xdr:nvSpPr>
      <xdr:spPr>
        <a:xfrm>
          <a:off x="9752040" y="7324560"/>
          <a:ext cx="1984320" cy="505440"/>
        </a:xfrm>
        <a:prstGeom prst="rightArrow">
          <a:avLst>
            <a:gd name="adj1" fmla="val 50000"/>
            <a:gd name="adj2" fmla="val 98148"/>
          </a:avLst>
        </a:prstGeom>
        <a:solidFill>
          <a:srgbClr val="99cc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2.75" hidden="false" customHeight="false" outlineLevel="0" collapsed="false"/>
    <row r="2" s="3" customFormat="true" ht="12.75" hidden="false" customHeight="false" outlineLevel="0" collapsed="false"/>
    <row r="3" s="4" customFormat="true" ht="12.75" hidden="false" customHeight="false" outlineLevel="0" collapsed="false"/>
    <row r="5" customFormat="false" ht="40.5" hidden="false" customHeight="false" outlineLevel="0" collapsed="false">
      <c r="B5" s="5" t="s">
        <v>0</v>
      </c>
    </row>
    <row r="7" customFormat="false" ht="22.5" hidden="false" customHeight="false" outlineLevel="0" collapsed="false">
      <c r="H7" s="6" t="s">
        <v>1</v>
      </c>
    </row>
    <row r="8" customFormat="false" ht="19.5" hidden="false" customHeight="false" outlineLevel="0" collapsed="false">
      <c r="G8" s="7" t="s">
        <v>2</v>
      </c>
    </row>
    <row r="15" customFormat="false" ht="15" hidden="false" customHeight="false" outlineLevel="0" collapsed="false">
      <c r="F15" s="8" t="s">
        <v>3</v>
      </c>
      <c r="G15" s="9"/>
      <c r="H15" s="9"/>
      <c r="I15" s="9"/>
      <c r="J15" s="9"/>
    </row>
    <row r="16" customFormat="false" ht="15" hidden="false" customHeight="false" outlineLevel="0" collapsed="false">
      <c r="F16" s="9" t="s">
        <v>4</v>
      </c>
      <c r="G16" s="9"/>
      <c r="H16" s="9"/>
      <c r="I16" s="9"/>
      <c r="J16" s="9"/>
    </row>
    <row r="17" customFormat="false" ht="15" hidden="false" customHeight="false" outlineLevel="0" collapsed="false">
      <c r="F17" s="9" t="s">
        <v>5</v>
      </c>
      <c r="G17" s="9"/>
      <c r="H17" s="9"/>
      <c r="I17" s="9"/>
      <c r="J17" s="9"/>
    </row>
    <row r="18" customFormat="false" ht="12.75" hidden="false" customHeight="false" outlineLevel="0" collapsed="false">
      <c r="F18" s="1" t="s">
        <v>6</v>
      </c>
    </row>
    <row r="19" customFormat="false" ht="12.75" hidden="false" customHeight="false" outlineLevel="0" collapsed="false">
      <c r="F19" s="1" t="s">
        <v>7</v>
      </c>
    </row>
    <row r="22" s="4" customFormat="true" ht="12.75" hidden="false" customHeight="false" outlineLevel="0" collapsed="false"/>
    <row r="23" s="3" customFormat="true" ht="12.75" hidden="false" customHeight="false" outlineLevel="0" collapsed="false"/>
    <row r="24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5.28"/>
    <col collapsed="false" customWidth="true" hidden="false" outlineLevel="0" max="3" min="3" style="0" width="26.99"/>
    <col collapsed="false" customWidth="true" hidden="false" outlineLevel="0" max="4" min="4" style="0" width="25.28"/>
    <col collapsed="false" customWidth="true" hidden="false" outlineLevel="0" max="5" min="5" style="0" width="20.56"/>
    <col collapsed="false" customWidth="true" hidden="false" outlineLevel="0" max="6" min="6" style="0" width="22.7"/>
    <col collapsed="false" customWidth="true" hidden="false" outlineLevel="0" max="7" min="7" style="0" width="29.13"/>
    <col collapsed="false" customWidth="true" hidden="false" outlineLevel="0" max="8" min="8" style="0" width="22.42"/>
    <col collapsed="false" customWidth="true" hidden="false" outlineLevel="0" max="9" min="9" style="10" width="18.7"/>
    <col collapsed="false" customWidth="true" hidden="false" outlineLevel="0" max="10" min="10" style="10" width="3.56"/>
    <col collapsed="false" customWidth="true" hidden="false" outlineLevel="0" max="11" min="11" style="1" width="19.28"/>
    <col collapsed="false" customWidth="true" hidden="false" outlineLevel="0" max="12" min="12" style="1" width="18.99"/>
    <col collapsed="false" customWidth="true" hidden="false" outlineLevel="0" max="13" min="13" style="1" width="17.7"/>
    <col collapsed="false" customWidth="true" hidden="false" outlineLevel="0" max="14" min="14" style="1" width="15.41"/>
    <col collapsed="false" customWidth="true" hidden="false" outlineLevel="0" max="15" min="15" style="1" width="18.28"/>
    <col collapsed="false" customWidth="true" hidden="false" outlineLevel="0" max="16" min="16" style="1" width="17.7"/>
    <col collapsed="false" customWidth="true" hidden="false" outlineLevel="0" max="18" min="17" style="1" width="9.14"/>
    <col collapsed="false" customWidth="false" hidden="true" outlineLevel="0" max="24" min="19" style="1" width="9.06"/>
    <col collapsed="false" customWidth="true" hidden="false" outlineLevel="0" max="99" min="25" style="1" width="9.14"/>
  </cols>
  <sheetData>
    <row r="1" s="11" customFormat="true" ht="15.75" hidden="false" customHeight="false" outlineLevel="0" collapsed="false">
      <c r="B1" s="12"/>
      <c r="I1" s="13"/>
      <c r="J1" s="13"/>
    </row>
    <row r="2" s="14" customFormat="true" ht="29.25" hidden="false" customHeight="false" outlineLevel="0" collapsed="false">
      <c r="B2" s="15" t="s">
        <v>8</v>
      </c>
      <c r="I2" s="16"/>
      <c r="J2" s="16"/>
    </row>
    <row r="3" s="11" customFormat="true" ht="15.75" hidden="false" customHeight="false" outlineLevel="0" collapsed="false">
      <c r="B3" s="17"/>
      <c r="I3" s="13"/>
      <c r="J3" s="13"/>
    </row>
    <row r="4" customFormat="false" ht="15.75" hidden="false" customHeight="false" outlineLevel="0" collapsed="false">
      <c r="A4" s="1"/>
      <c r="B4" s="18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1"/>
      <c r="B5" s="19"/>
      <c r="C5" s="19"/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1"/>
      <c r="K5" s="20" t="s">
        <v>15</v>
      </c>
      <c r="S5" s="1" t="s">
        <v>16</v>
      </c>
      <c r="T5" s="22" t="n">
        <f aca="false">(E6+H6)*184</f>
        <v>55200</v>
      </c>
    </row>
    <row r="6" customFormat="false" ht="20.25" hidden="false" customHeight="false" outlineLevel="0" collapsed="false">
      <c r="A6" s="1"/>
      <c r="B6" s="23" t="s">
        <v>17</v>
      </c>
      <c r="C6" s="24"/>
      <c r="D6" s="25" t="n">
        <v>20</v>
      </c>
      <c r="E6" s="26" t="n">
        <v>180</v>
      </c>
      <c r="F6" s="27" t="n">
        <v>20</v>
      </c>
      <c r="G6" s="27" t="n">
        <v>30</v>
      </c>
      <c r="H6" s="27" t="n">
        <v>120</v>
      </c>
      <c r="I6" s="27" t="n">
        <v>80</v>
      </c>
      <c r="J6" s="28"/>
      <c r="K6" s="29" t="n">
        <f aca="false">D6+E6+F6+G6+H6+I6</f>
        <v>450</v>
      </c>
      <c r="S6" s="1" t="s">
        <v>18</v>
      </c>
      <c r="T6" s="1" t="n">
        <f aca="false">(D6+G6)*94</f>
        <v>4700</v>
      </c>
    </row>
    <row r="7" customFormat="false" ht="21" hidden="false" customHeight="false" outlineLevel="0" collapsed="false">
      <c r="A7" s="1"/>
      <c r="B7" s="30" t="s">
        <v>19</v>
      </c>
      <c r="C7" s="31"/>
      <c r="D7" s="32" t="n">
        <v>2</v>
      </c>
      <c r="E7" s="28"/>
      <c r="F7" s="28"/>
      <c r="G7" s="28"/>
      <c r="H7" s="33"/>
      <c r="I7" s="28"/>
      <c r="J7" s="28"/>
      <c r="K7" s="28"/>
      <c r="S7" s="1" t="s">
        <v>20</v>
      </c>
      <c r="T7" s="1" t="n">
        <f aca="false">(F6+I6)*85</f>
        <v>8500</v>
      </c>
    </row>
    <row r="8" customFormat="false" ht="21" hidden="false" customHeight="false" outlineLevel="0" collapsed="false">
      <c r="A8" s="1"/>
      <c r="B8" s="30" t="s">
        <v>21</v>
      </c>
      <c r="C8" s="31"/>
      <c r="D8" s="34" t="n">
        <v>250</v>
      </c>
      <c r="E8" s="35" t="s">
        <v>22</v>
      </c>
      <c r="F8" s="28"/>
      <c r="G8" s="28"/>
      <c r="H8" s="36"/>
      <c r="I8" s="36"/>
      <c r="J8" s="28"/>
      <c r="K8" s="28"/>
    </row>
    <row r="9" customFormat="false" ht="21" hidden="false" customHeight="false" outlineLevel="0" collapsed="false">
      <c r="A9" s="1"/>
      <c r="B9" s="30" t="s">
        <v>23</v>
      </c>
      <c r="C9" s="31"/>
      <c r="D9" s="34" t="n">
        <v>45</v>
      </c>
      <c r="E9" s="28"/>
      <c r="F9" s="28"/>
      <c r="G9" s="36"/>
      <c r="H9" s="37"/>
      <c r="I9" s="38"/>
      <c r="J9" s="28"/>
      <c r="K9" s="28"/>
      <c r="S9" s="39" t="s">
        <v>24</v>
      </c>
      <c r="T9" s="40" t="n">
        <f aca="false">(19.8*(1-F14)-2.441*F14)*(1/(1-F14))</f>
        <v>16.8165555555556</v>
      </c>
      <c r="U9" s="39" t="s">
        <v>25</v>
      </c>
      <c r="V9" s="40" t="n">
        <f aca="false">(19.7*(1-F18)-2.441*F18)*(1/(1-F18))</f>
        <v>18.0726666666667</v>
      </c>
      <c r="X9" s="40" t="n">
        <f aca="false">(19.7*(1-F16)-2.441*F16)*(1/(1-F16))</f>
        <v>17.7028181818182</v>
      </c>
    </row>
    <row r="10" customFormat="false" ht="21" hidden="false" customHeight="false" outlineLevel="0" collapsed="false">
      <c r="A10" s="1"/>
      <c r="B10" s="41" t="s">
        <v>26</v>
      </c>
      <c r="C10" s="31"/>
      <c r="D10" s="34" t="n">
        <v>10</v>
      </c>
      <c r="E10" s="28"/>
      <c r="F10" s="28"/>
      <c r="G10" s="36"/>
      <c r="H10" s="37"/>
      <c r="I10" s="38"/>
      <c r="J10" s="28"/>
      <c r="K10" s="28"/>
      <c r="S10" s="39"/>
      <c r="T10" s="40"/>
      <c r="U10" s="39"/>
      <c r="V10" s="40"/>
      <c r="X10" s="40"/>
    </row>
    <row r="11" customFormat="false" ht="21" hidden="false" customHeight="false" outlineLevel="0" collapsed="false">
      <c r="A11" s="1"/>
      <c r="B11" s="41" t="s">
        <v>27</v>
      </c>
      <c r="C11" s="31"/>
      <c r="D11" s="34" t="n">
        <v>10</v>
      </c>
      <c r="E11" s="28"/>
      <c r="F11" s="28"/>
      <c r="G11" s="36"/>
      <c r="H11" s="37"/>
      <c r="I11" s="38"/>
      <c r="J11" s="28"/>
      <c r="K11" s="28"/>
      <c r="S11" s="39"/>
      <c r="T11" s="40"/>
      <c r="U11" s="39"/>
      <c r="V11" s="40"/>
      <c r="X11" s="40"/>
    </row>
    <row r="12" customFormat="false" ht="15.75" hidden="false" customHeight="false" outlineLevel="0" collapsed="false">
      <c r="A12" s="1"/>
      <c r="B12" s="42"/>
      <c r="C12" s="1"/>
      <c r="D12" s="43"/>
      <c r="E12" s="10"/>
      <c r="F12" s="10"/>
      <c r="G12" s="44"/>
      <c r="H12" s="10"/>
      <c r="S12" s="39"/>
      <c r="T12" s="40"/>
      <c r="U12" s="39"/>
      <c r="V12" s="40"/>
      <c r="X12" s="40"/>
    </row>
    <row r="13" customFormat="false" ht="18" hidden="false" customHeight="false" outlineLevel="0" collapsed="false">
      <c r="A13" s="1"/>
      <c r="B13" s="45"/>
      <c r="C13" s="19"/>
      <c r="D13" s="20" t="s">
        <v>28</v>
      </c>
      <c r="E13" s="20" t="s">
        <v>29</v>
      </c>
      <c r="F13" s="20" t="s">
        <v>30</v>
      </c>
      <c r="G13" s="46"/>
      <c r="H13" s="21"/>
      <c r="I13" s="21"/>
      <c r="J13" s="21"/>
      <c r="K13" s="21"/>
      <c r="L13" s="21"/>
      <c r="S13" s="39"/>
      <c r="T13" s="40"/>
      <c r="U13" s="39"/>
      <c r="V13" s="40"/>
      <c r="X13" s="40"/>
    </row>
    <row r="14" customFormat="false" ht="20.25" hidden="false" customHeight="false" outlineLevel="0" collapsed="false">
      <c r="A14" s="1"/>
      <c r="B14" s="23" t="s">
        <v>31</v>
      </c>
      <c r="C14" s="47"/>
      <c r="D14" s="48"/>
      <c r="E14" s="49" t="n">
        <v>0.55</v>
      </c>
      <c r="F14" s="50" t="n">
        <f aca="false">IF(COUNTA(C14:D14)=1,D14,E14)</f>
        <v>0.55</v>
      </c>
      <c r="G14" s="46"/>
      <c r="H14" s="21"/>
      <c r="I14" s="21"/>
      <c r="J14" s="21"/>
      <c r="K14" s="21"/>
      <c r="L14" s="21"/>
      <c r="S14" s="39" t="s">
        <v>32</v>
      </c>
      <c r="T14" s="40" t="n">
        <f aca="false">(20.5*(1-F14)-2.441*F14)*(1/(1-F14))</f>
        <v>17.5165555555556</v>
      </c>
      <c r="U14" s="39" t="s">
        <v>33</v>
      </c>
      <c r="V14" s="40" t="n">
        <f aca="false">(20.4*(1-F18)-2.441*F18)*(1/(1-F18))</f>
        <v>18.7726666666667</v>
      </c>
      <c r="X14" s="40" t="n">
        <f aca="false">(20.4*(1-F16)-2.441*F16)*(1/(1-F16))</f>
        <v>18.4028181818182</v>
      </c>
    </row>
    <row r="15" customFormat="false" ht="21" hidden="false" customHeight="false" outlineLevel="0" collapsed="false">
      <c r="A15" s="1"/>
      <c r="B15" s="30" t="s">
        <v>34</v>
      </c>
      <c r="C15" s="51"/>
      <c r="D15" s="52"/>
      <c r="E15" s="53" t="n">
        <v>0.7</v>
      </c>
      <c r="F15" s="54" t="n">
        <f aca="false">IF(COUNTA(C15:D15)=1,D15,E15)</f>
        <v>0.7</v>
      </c>
      <c r="G15" s="21"/>
      <c r="H15" s="21"/>
      <c r="I15" s="21"/>
      <c r="J15" s="21"/>
      <c r="K15" s="21"/>
      <c r="L15" s="21"/>
      <c r="S15" s="39" t="s">
        <v>35</v>
      </c>
      <c r="T15" s="40" t="n">
        <f aca="false">(19.7*(1-F14)-2.441*F14)*(1/(1-F14))</f>
        <v>16.7165555555556</v>
      </c>
      <c r="U15" s="39" t="s">
        <v>36</v>
      </c>
      <c r="V15" s="40" t="n">
        <f aca="false">(19.7*(1-F18)-2.441*F18)*(1/(1-F18))</f>
        <v>18.0726666666667</v>
      </c>
      <c r="X15" s="40" t="n">
        <f aca="false">(19.7*(1-F16)-2.441*F16)*(1/(1-F16))</f>
        <v>17.7028181818182</v>
      </c>
    </row>
    <row r="16" customFormat="false" ht="21" hidden="false" customHeight="false" outlineLevel="0" collapsed="false">
      <c r="A16" s="1"/>
      <c r="B16" s="30" t="s">
        <v>37</v>
      </c>
      <c r="C16" s="51"/>
      <c r="D16" s="52"/>
      <c r="E16" s="53" t="n">
        <v>0.45</v>
      </c>
      <c r="F16" s="54" t="n">
        <f aca="false">IF(COUNTA(C16:D16)=1,D16,E16)</f>
        <v>0.45</v>
      </c>
      <c r="G16" s="21"/>
      <c r="H16" s="21"/>
      <c r="I16" s="21"/>
      <c r="J16" s="21"/>
      <c r="K16" s="21"/>
      <c r="L16" s="21"/>
      <c r="S16" s="39"/>
      <c r="T16" s="40"/>
      <c r="U16" s="39"/>
      <c r="V16" s="40"/>
    </row>
    <row r="17" customFormat="false" ht="21" hidden="false" customHeight="false" outlineLevel="0" collapsed="false">
      <c r="A17" s="1"/>
      <c r="B17" s="30" t="s">
        <v>38</v>
      </c>
      <c r="C17" s="51"/>
      <c r="D17" s="52"/>
      <c r="E17" s="53" t="n">
        <v>0.1</v>
      </c>
      <c r="F17" s="54" t="n">
        <f aca="false">IF(COUNTA(C17:D17)=1,D17,E17)</f>
        <v>0.1</v>
      </c>
      <c r="G17" s="21"/>
      <c r="H17" s="21"/>
      <c r="I17" s="21"/>
      <c r="J17" s="21"/>
      <c r="K17" s="21"/>
      <c r="L17" s="21"/>
      <c r="S17" s="39"/>
      <c r="T17" s="40"/>
      <c r="U17" s="39"/>
      <c r="V17" s="40"/>
    </row>
    <row r="18" customFormat="false" ht="21" hidden="false" customHeight="false" outlineLevel="0" collapsed="false">
      <c r="A18" s="1"/>
      <c r="B18" s="30" t="s">
        <v>39</v>
      </c>
      <c r="C18" s="51"/>
      <c r="D18" s="52"/>
      <c r="E18" s="53" t="n">
        <v>0.4</v>
      </c>
      <c r="F18" s="54" t="n">
        <f aca="false">IF(COUNTA(C18:D18)=1,D18,E18)</f>
        <v>0.4</v>
      </c>
      <c r="G18" s="35" t="s">
        <v>40</v>
      </c>
      <c r="H18" s="21"/>
      <c r="I18" s="21"/>
      <c r="J18" s="21"/>
      <c r="K18" s="21"/>
      <c r="L18" s="21"/>
      <c r="S18" s="39"/>
      <c r="T18" s="40"/>
      <c r="U18" s="39"/>
      <c r="V18" s="40"/>
    </row>
    <row r="19" customFormat="false" ht="21" hidden="false" customHeight="false" outlineLevel="0" collapsed="false">
      <c r="A19" s="1"/>
      <c r="B19" s="30" t="s">
        <v>41</v>
      </c>
      <c r="C19" s="51"/>
      <c r="D19" s="52"/>
      <c r="E19" s="53" t="n">
        <v>0.2</v>
      </c>
      <c r="F19" s="54" t="n">
        <f aca="false">IF(COUNTA(C19:D19)=1,D19,E19)</f>
        <v>0.2</v>
      </c>
      <c r="G19" s="21"/>
      <c r="H19" s="21"/>
      <c r="I19" s="21"/>
      <c r="J19" s="21"/>
      <c r="K19" s="21"/>
      <c r="L19" s="21"/>
      <c r="S19" s="39"/>
      <c r="T19" s="40"/>
      <c r="U19" s="39"/>
      <c r="V19" s="40"/>
    </row>
    <row r="20" customFormat="false" ht="21" hidden="false" customHeight="false" outlineLevel="0" collapsed="false">
      <c r="A20" s="1"/>
      <c r="B20" s="30" t="s">
        <v>42</v>
      </c>
      <c r="C20" s="51"/>
      <c r="D20" s="55"/>
      <c r="E20" s="56" t="n">
        <v>15</v>
      </c>
      <c r="F20" s="57" t="n">
        <f aca="false">IF(COUNTA(C20:D20)=1,D20,E20)</f>
        <v>15</v>
      </c>
      <c r="G20" s="21"/>
      <c r="H20" s="21"/>
      <c r="I20" s="21"/>
      <c r="J20" s="21"/>
      <c r="K20" s="21"/>
      <c r="L20" s="21"/>
    </row>
    <row r="21" customFormat="false" ht="21" hidden="false" customHeight="false" outlineLevel="0" collapsed="false">
      <c r="A21" s="1"/>
      <c r="B21" s="30" t="s">
        <v>43</v>
      </c>
      <c r="C21" s="51"/>
      <c r="D21" s="55"/>
      <c r="E21" s="56" t="n">
        <v>4</v>
      </c>
      <c r="F21" s="57" t="n">
        <f aca="false">IF(COUNTA(C21:D21)=1,D21,E21)</f>
        <v>4</v>
      </c>
      <c r="G21" s="21"/>
      <c r="H21" s="21"/>
      <c r="I21" s="21"/>
      <c r="J21" s="21"/>
      <c r="K21" s="21"/>
      <c r="L21" s="21"/>
    </row>
    <row r="22" customFormat="false" ht="21" hidden="false" customHeight="false" outlineLevel="0" collapsed="false">
      <c r="A22" s="1"/>
      <c r="B22" s="41" t="s">
        <v>44</v>
      </c>
      <c r="C22" s="51"/>
      <c r="D22" s="55"/>
      <c r="E22" s="56" t="n">
        <v>5</v>
      </c>
      <c r="F22" s="57" t="n">
        <f aca="false">IF(COUNTA(C22:D22)=1,D22,E22)</f>
        <v>5</v>
      </c>
      <c r="G22" s="21"/>
      <c r="H22" s="21"/>
      <c r="I22" s="21"/>
      <c r="J22" s="21"/>
      <c r="K22" s="21"/>
      <c r="L22" s="21"/>
    </row>
    <row r="23" customFormat="false" ht="21" hidden="false" customHeight="false" outlineLevel="0" collapsed="false">
      <c r="A23" s="1"/>
      <c r="B23" s="30" t="s">
        <v>45</v>
      </c>
      <c r="C23" s="51"/>
      <c r="D23" s="58"/>
      <c r="E23" s="53" t="n">
        <v>0.06</v>
      </c>
      <c r="F23" s="54" t="n">
        <f aca="false">IF(COUNTA(C23:D23)=1,D23,E23)</f>
        <v>0.06</v>
      </c>
      <c r="G23" s="28" t="s">
        <v>46</v>
      </c>
      <c r="H23" s="21"/>
      <c r="I23" s="21"/>
      <c r="J23" s="21"/>
      <c r="K23" s="21"/>
      <c r="L23" s="21"/>
    </row>
    <row r="24" s="10" customFormat="true" ht="18.75" hidden="false" customHeight="false" outlineLevel="0" collapsed="false">
      <c r="D24" s="59"/>
      <c r="E24" s="21"/>
      <c r="F24" s="21"/>
      <c r="G24" s="21"/>
      <c r="H24" s="21"/>
      <c r="I24" s="21"/>
      <c r="J24" s="21"/>
      <c r="K24" s="21"/>
      <c r="L24" s="21"/>
    </row>
    <row r="25" s="60" customFormat="true" ht="18" hidden="false" customHeight="false" outlineLevel="0" collapsed="false">
      <c r="B25" s="61"/>
      <c r="D25" s="62"/>
      <c r="E25" s="63"/>
      <c r="F25" s="63"/>
      <c r="G25" s="63"/>
      <c r="H25" s="63"/>
      <c r="I25" s="63"/>
      <c r="J25" s="63"/>
      <c r="K25" s="63"/>
      <c r="L25" s="63"/>
    </row>
    <row r="26" s="14" customFormat="true" ht="29.25" hidden="false" customHeight="false" outlineLevel="0" collapsed="false">
      <c r="B26" s="64" t="s">
        <v>47</v>
      </c>
      <c r="D26" s="16"/>
      <c r="E26" s="16"/>
      <c r="I26" s="16"/>
      <c r="J26" s="16"/>
    </row>
    <row r="27" s="65" customFormat="true" ht="15.75" hidden="false" customHeight="false" outlineLevel="0" collapsed="false">
      <c r="B27" s="66"/>
      <c r="I27" s="61"/>
      <c r="J27" s="61"/>
      <c r="K27" s="67"/>
      <c r="L27" s="66"/>
      <c r="M27" s="66"/>
      <c r="N27" s="66"/>
    </row>
    <row r="28" s="68" customFormat="true" ht="15.75" hidden="false" customHeight="false" outlineLevel="0" collapsed="false">
      <c r="B28" s="69"/>
      <c r="I28" s="70"/>
      <c r="J28" s="70"/>
      <c r="K28" s="71"/>
      <c r="L28" s="69"/>
      <c r="M28" s="69"/>
      <c r="N28" s="69"/>
    </row>
    <row r="29" customFormat="false" ht="21" hidden="false" customHeight="false" outlineLevel="0" collapsed="false">
      <c r="A29" s="1"/>
      <c r="B29" s="72" t="s">
        <v>48</v>
      </c>
      <c r="C29" s="73"/>
      <c r="D29" s="1"/>
      <c r="E29" s="1"/>
      <c r="F29" s="1"/>
      <c r="G29" s="1"/>
      <c r="H29" s="1"/>
    </row>
    <row r="30" s="76" customFormat="true" ht="16.5" hidden="false" customHeight="false" outlineLevel="0" collapsed="false">
      <c r="A30" s="10"/>
      <c r="B30" s="74"/>
      <c r="C30" s="75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</row>
    <row r="31" s="76" customFormat="true" ht="18" hidden="false" customHeight="false" outlineLevel="0" collapsed="false">
      <c r="A31" s="10"/>
      <c r="B31" s="19"/>
      <c r="C31" s="20" t="s">
        <v>49</v>
      </c>
      <c r="D31" s="20" t="s">
        <v>50</v>
      </c>
      <c r="E31" s="20" t="s">
        <v>51</v>
      </c>
      <c r="F31" s="20" t="s">
        <v>52</v>
      </c>
      <c r="G31" s="10"/>
      <c r="H31" s="10"/>
      <c r="I31" s="10"/>
      <c r="J31" s="10"/>
      <c r="K31" s="44"/>
      <c r="L31" s="44"/>
      <c r="M31" s="44"/>
      <c r="N31" s="44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</row>
    <row r="32" s="80" customFormat="true" ht="20.25" hidden="false" customHeight="false" outlineLevel="0" collapsed="false">
      <c r="A32" s="77"/>
      <c r="B32" s="78" t="s">
        <v>53</v>
      </c>
      <c r="C32" s="79" t="n">
        <f aca="false">((E6+H6)*184/425+(D6+G6)*94/395+(F6+I6)*85/500)*F15</f>
        <v>111.146760982874</v>
      </c>
      <c r="D32" s="79" t="n">
        <f aca="false">(T5*T9+T6*T14+T7*T15)*0.278*F15*0.001</f>
        <v>224.31394104</v>
      </c>
      <c r="E32" s="79" t="n">
        <f aca="false">C32/D7</f>
        <v>55.5733804914371</v>
      </c>
      <c r="F32" s="79" t="n">
        <f aca="false">D32/D7</f>
        <v>112.15697052</v>
      </c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</row>
    <row r="33" s="80" customFormat="true" ht="21" hidden="false" customHeight="false" outlineLevel="0" collapsed="false">
      <c r="A33" s="77"/>
      <c r="B33" s="81" t="s">
        <v>54</v>
      </c>
      <c r="C33" s="82" t="n">
        <f aca="false">((E6+H6)*184/425+(D6+G6)*94/395+(F6+I6)*85/500)*((1-F17)*F15)</f>
        <v>100.032084884587</v>
      </c>
      <c r="D33" s="82" t="n">
        <f aca="false">(T5*X9+T6*X14+T7*X15)*0.278*(F15*(1-F17))*0.001</f>
        <v>212.648466423273</v>
      </c>
      <c r="E33" s="82" t="n">
        <f aca="false">C33/D7</f>
        <v>50.0160424422934</v>
      </c>
      <c r="F33" s="82" t="n">
        <f aca="false">D33/D7</f>
        <v>106.324233211636</v>
      </c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</row>
    <row r="34" s="76" customFormat="true" ht="21" hidden="false" customHeight="false" outlineLevel="0" collapsed="false">
      <c r="A34" s="10"/>
      <c r="B34" s="81" t="s">
        <v>55</v>
      </c>
      <c r="C34" s="83" t="n">
        <f aca="false">((E6+H6)*184/425+(D6+G6)*94/395+(F6+I6)*85/500)*((1-F19)*F15)</f>
        <v>88.9174087862993</v>
      </c>
      <c r="D34" s="83" t="n">
        <f aca="false">(T5*V9+T6*V14+T7*V15)*0.278*(F15*(1-F19)*0.001)</f>
        <v>192.959195072</v>
      </c>
      <c r="E34" s="83" t="n">
        <f aca="false">C34/D7</f>
        <v>44.4587043931497</v>
      </c>
      <c r="F34" s="83" t="n">
        <f aca="false">D34/D7</f>
        <v>96.479597536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</row>
    <row r="35" s="86" customFormat="true" ht="13.5" hidden="false" customHeight="false" outlineLevel="0" collapsed="false">
      <c r="A35" s="73"/>
      <c r="B35" s="73"/>
      <c r="C35" s="73"/>
      <c r="D35" s="84"/>
      <c r="E35" s="85"/>
      <c r="F35" s="73"/>
      <c r="G35" s="73"/>
      <c r="H35" s="73"/>
      <c r="I35" s="75"/>
      <c r="J35" s="75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1" hidden="false" customHeight="false" outlineLevel="0" collapsed="false">
      <c r="A37" s="1"/>
      <c r="B37" s="72" t="s">
        <v>56</v>
      </c>
      <c r="C37" s="1"/>
      <c r="D37" s="1"/>
      <c r="E37" s="1"/>
      <c r="F37" s="1"/>
      <c r="G37" s="1"/>
      <c r="H37" s="1"/>
    </row>
    <row r="38" s="76" customFormat="tru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</row>
    <row r="39" s="76" customFormat="true" ht="18" hidden="false" customHeight="false" outlineLevel="0" collapsed="false">
      <c r="A39" s="87"/>
      <c r="B39" s="88"/>
      <c r="C39" s="89" t="s">
        <v>57</v>
      </c>
      <c r="D39" s="90" t="s">
        <v>58</v>
      </c>
      <c r="E39" s="89" t="s">
        <v>59</v>
      </c>
      <c r="F39" s="89" t="s">
        <v>60</v>
      </c>
      <c r="G39" s="90" t="s">
        <v>61</v>
      </c>
      <c r="H39" s="89" t="s">
        <v>62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</row>
    <row r="40" s="76" customFormat="true" ht="20.25" hidden="false" customHeight="false" outlineLevel="0" collapsed="false">
      <c r="A40" s="87"/>
      <c r="B40" s="23" t="s">
        <v>63</v>
      </c>
      <c r="C40" s="91" t="n">
        <f aca="false">Välivarastohaketus!D81</f>
        <v>21.2737341465788</v>
      </c>
      <c r="D40" s="92" t="n">
        <f aca="false">Välivarastohaketus!F81</f>
        <v>25.5907334244457</v>
      </c>
      <c r="E40" s="93" t="n">
        <f aca="false">Välivarastohaketus!H81</f>
        <v>25.7390118707873</v>
      </c>
      <c r="F40" s="91" t="n">
        <f aca="false">Välivarastohaketus!E81</f>
        <v>10.5410597015963</v>
      </c>
      <c r="G40" s="92" t="n">
        <f aca="false">Välivarastohaketus!G81</f>
        <v>12.038151326601</v>
      </c>
      <c r="H40" s="93" t="n">
        <f aca="false">Välivarastohaketus!I81</f>
        <v>12.0664160010974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</row>
    <row r="41" s="76" customFormat="true" ht="21" hidden="false" customHeight="false" outlineLevel="0" collapsed="false">
      <c r="A41" s="87"/>
      <c r="B41" s="30" t="s">
        <v>64</v>
      </c>
      <c r="C41" s="94" t="n">
        <f aca="false">Välivarastohaketus!D82</f>
        <v>24.2745626430977</v>
      </c>
      <c r="D41" s="95" t="n">
        <f aca="false">Välivarastohaketus!F82</f>
        <v>28.9912894398623</v>
      </c>
      <c r="E41" s="96" t="n">
        <f aca="false">Välivarastohaketus!H82</f>
        <v>28.2779725543597</v>
      </c>
      <c r="F41" s="94" t="n">
        <f aca="false">Välivarastohaketus!E82</f>
        <v>12.0279595621525</v>
      </c>
      <c r="G41" s="95" t="n">
        <f aca="false">Välivarastohaketus!G82</f>
        <v>13.6378087974988</v>
      </c>
      <c r="H41" s="96" t="n">
        <f aca="false">Välivarastohaketus!I82</f>
        <v>13.236392922432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</row>
    <row r="42" s="76" customFormat="true" ht="21" hidden="false" customHeight="false" outlineLevel="0" collapsed="false">
      <c r="A42" s="87"/>
      <c r="B42" s="30" t="s">
        <v>65</v>
      </c>
      <c r="C42" s="94" t="n">
        <f aca="false">Välivarastohaketus!M81</f>
        <v>20.1628420575796</v>
      </c>
      <c r="D42" s="95" t="n">
        <f aca="false">Välivarastohaketus!O81</f>
        <v>22.0319123115819</v>
      </c>
      <c r="E42" s="96" t="n">
        <f aca="false">Välivarastohaketus!Q81</f>
        <v>22.1510334463465</v>
      </c>
      <c r="F42" s="94" t="n">
        <f aca="false">Välivarastohaketus!N81</f>
        <v>9.9906166175807</v>
      </c>
      <c r="G42" s="95" t="n">
        <f aca="false">Välivarastohaketus!P81</f>
        <v>10.3640442820552</v>
      </c>
      <c r="H42" s="96" t="n">
        <f aca="false">Välivarastohaketus!R81</f>
        <v>10.4065666928279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</row>
    <row r="43" s="76" customFormat="true" ht="21" hidden="false" customHeight="false" outlineLevel="0" collapsed="false">
      <c r="A43" s="87"/>
      <c r="B43" s="30" t="s">
        <v>66</v>
      </c>
      <c r="C43" s="94" t="n">
        <f aca="false">Välivarastohaketus!M82</f>
        <v>23.1636705540985</v>
      </c>
      <c r="D43" s="95" t="n">
        <f aca="false">Välivarastohaketus!O82</f>
        <v>25.4324683269985</v>
      </c>
      <c r="E43" s="96" t="n">
        <f aca="false">Välivarastohaketus!Q82</f>
        <v>24.689994129919</v>
      </c>
      <c r="F43" s="94" t="n">
        <f aca="false">Välivarastohaketus!N82</f>
        <v>11.4775164781369</v>
      </c>
      <c r="G43" s="95" t="n">
        <f aca="false">Välivarastohaketus!P82</f>
        <v>11.963701752953</v>
      </c>
      <c r="H43" s="96" t="n">
        <f aca="false">Välivarastohaketus!R82</f>
        <v>11.5765436141625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</row>
    <row r="44" s="76" customFormat="true" ht="21" hidden="false" customHeight="false" outlineLevel="0" collapsed="false">
      <c r="A44" s="87"/>
      <c r="B44" s="30" t="s">
        <v>67</v>
      </c>
      <c r="C44" s="94" t="n">
        <f aca="false">Palstahaketus!D67</f>
        <v>26.5918646204807</v>
      </c>
      <c r="D44" s="95" t="s">
        <v>68</v>
      </c>
      <c r="E44" s="96" t="n">
        <f aca="false">Palstahaketus!F67</f>
        <v>29.304221436971</v>
      </c>
      <c r="F44" s="94" t="n">
        <f aca="false">Palstahaketus!E67</f>
        <v>13.1761744604829</v>
      </c>
      <c r="G44" s="95" t="s">
        <v>68</v>
      </c>
      <c r="H44" s="96" t="n">
        <f aca="false">Palstahaketus!G67</f>
        <v>13.6760815061623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</row>
    <row r="45" s="76" customFormat="true" ht="21" hidden="false" customHeight="false" outlineLevel="0" collapsed="false">
      <c r="A45" s="87"/>
      <c r="B45" s="30" t="s">
        <v>69</v>
      </c>
      <c r="C45" s="94" t="n">
        <f aca="false">'Irtorisu &amp; terminaalihaketus'!D97</f>
        <v>21.2614287440696</v>
      </c>
      <c r="D45" s="95" t="n">
        <f aca="false">'Irtorisu &amp; terminaalihaketus'!F97</f>
        <v>24.0145794567771</v>
      </c>
      <c r="E45" s="96" t="n">
        <f aca="false">'Irtorisu &amp; terminaalihaketus'!H97</f>
        <v>22.6185190263193</v>
      </c>
      <c r="F45" s="94" t="n">
        <f aca="false">'Irtorisu &amp; terminaalihaketus'!E97</f>
        <v>10.534962418364</v>
      </c>
      <c r="G45" s="95" t="n">
        <f aca="false">'Irtorisu &amp; terminaalihaketus'!G97</f>
        <v>11.2967118507518</v>
      </c>
      <c r="H45" s="96" t="n">
        <f aca="false">'Irtorisu &amp; terminaalihaketus'!I97</f>
        <v>10.422825932982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</row>
    <row r="46" s="76" customFormat="true" ht="21" hidden="false" customHeight="false" outlineLevel="0" collapsed="false">
      <c r="A46" s="87"/>
      <c r="B46" s="30" t="s">
        <v>70</v>
      </c>
      <c r="C46" s="94" t="n">
        <f aca="false">'Irtorisu &amp; terminaalihaketus'!D98</f>
        <v>24.2622572405885</v>
      </c>
      <c r="D46" s="95" t="n">
        <f aca="false">'Irtorisu &amp; terminaalihaketus'!F98</f>
        <v>27.4307754297699</v>
      </c>
      <c r="E46" s="96" t="n">
        <f aca="false">'Irtorisu &amp; terminaalihaketus'!H98</f>
        <v>25.6883633798988</v>
      </c>
      <c r="F46" s="94" t="n">
        <f aca="false">'Irtorisu &amp; terminaalihaketus'!E98</f>
        <v>12.0218622789202</v>
      </c>
      <c r="G46" s="95" t="n">
        <f aca="false">'Irtorisu &amp; terminaalihaketus'!G98</f>
        <v>12.9037265229037</v>
      </c>
      <c r="H46" s="96" t="n">
        <f aca="false">'Irtorisu &amp; terminaalihaketus'!I98</f>
        <v>11.8374390339324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</row>
    <row r="47" s="76" customFormat="true" ht="21" hidden="false" customHeight="false" outlineLevel="0" collapsed="false">
      <c r="A47" s="87"/>
      <c r="B47" s="30" t="s">
        <v>71</v>
      </c>
      <c r="C47" s="94" t="n">
        <f aca="false">'Irtorisu &amp; käyttöpaikkahaketus'!D79</f>
        <v>20.1998293503012</v>
      </c>
      <c r="D47" s="95" t="n">
        <f aca="false">'Irtorisu &amp; käyttöpaikkahaketus'!F79</f>
        <v>21.0868764177296</v>
      </c>
      <c r="E47" s="96" t="n">
        <f aca="false">'Irtorisu &amp; käyttöpaikkahaketus'!H79</f>
        <v>20.6307614992644</v>
      </c>
      <c r="F47" s="94" t="n">
        <f aca="false">'Irtorisu &amp; käyttöpaikkahaketus'!E79</f>
        <v>10.0089436897389</v>
      </c>
      <c r="G47" s="95" t="n">
        <f aca="false">'Irtorisu &amp; käyttöpaikkahaketus'!G79</f>
        <v>9.9194894148471</v>
      </c>
      <c r="H47" s="96" t="n">
        <f aca="false">'Irtorisu &amp; käyttöpaikkahaketus'!I79</f>
        <v>9.50684860142708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</row>
    <row r="48" s="76" customFormat="true" ht="21" hidden="false" customHeight="false" outlineLevel="0" collapsed="false">
      <c r="A48" s="87"/>
      <c r="B48" s="30" t="s">
        <v>72</v>
      </c>
      <c r="C48" s="94" t="n">
        <f aca="false">'Irtorisu &amp; käyttöpaikkahaketus'!D80</f>
        <v>23.2006578468202</v>
      </c>
      <c r="D48" s="95" t="n">
        <f aca="false">'Irtorisu &amp; käyttöpaikkahaketus'!F80</f>
        <v>24.4865244321082</v>
      </c>
      <c r="E48" s="96" t="n">
        <f aca="false">'Irtorisu &amp; käyttöpaikkahaketus'!H80</f>
        <v>23.6857356118749</v>
      </c>
      <c r="F48" s="94" t="n">
        <f aca="false">'Irtorisu &amp; käyttöpaikkahaketus'!E80</f>
        <v>11.4958435502951</v>
      </c>
      <c r="G48" s="95" t="n">
        <f aca="false">'Irtorisu &amp; käyttöpaikkahaketus'!G80</f>
        <v>11.5187197524651</v>
      </c>
      <c r="H48" s="96" t="n">
        <f aca="false">'Irtorisu &amp; käyttöpaikkahaketus'!I80</f>
        <v>10.9146093557212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</row>
    <row r="49" s="76" customFormat="true" ht="21" hidden="false" customHeight="false" outlineLevel="0" collapsed="false">
      <c r="A49" s="87"/>
      <c r="B49" s="30" t="s">
        <v>73</v>
      </c>
      <c r="C49" s="94" t="n">
        <f aca="false">'Risutukki &amp; terminaalihaketus'!D111</f>
        <v>28.126844350393</v>
      </c>
      <c r="D49" s="95" t="n">
        <f aca="false">'Risutukki &amp; terminaalihaketus'!F111</f>
        <v>29.5009999981296</v>
      </c>
      <c r="E49" s="96" t="n">
        <f aca="false">'Risutukki &amp; terminaalihaketus'!H111</f>
        <v>34.2538360932868</v>
      </c>
      <c r="F49" s="94" t="n">
        <f aca="false">'Risutukki &amp; terminaalihaketus'!E111</f>
        <v>13.9367514641373</v>
      </c>
      <c r="G49" s="95" t="n">
        <f aca="false">'Risutukki &amp; terminaalihaketus'!G111</f>
        <v>13.9188837865743</v>
      </c>
      <c r="H49" s="96" t="n">
        <f aca="false">'Risutukki &amp; terminaalihaketus'!I111</f>
        <v>15.8644956256875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</row>
    <row r="50" s="76" customFormat="true" ht="21" hidden="false" customHeight="false" outlineLevel="0" collapsed="false">
      <c r="A50" s="87"/>
      <c r="B50" s="30" t="s">
        <v>74</v>
      </c>
      <c r="C50" s="94" t="n">
        <f aca="false">'Risutukki &amp; käyttöpaikkahaketus'!D96</f>
        <v>20.6999698703249</v>
      </c>
      <c r="D50" s="95" t="n">
        <f aca="false">'Risutukki &amp; käyttöpaikkahaketus'!F96</f>
        <v>21.8843971999636</v>
      </c>
      <c r="E50" s="96" t="n">
        <f aca="false">'Risutukki &amp; käyttöpaikkahaketus'!H96</f>
        <v>26.3595586300617</v>
      </c>
      <c r="F50" s="94" t="n">
        <f aca="false">'Risutukki &amp; käyttöpaikkahaketus'!E96</f>
        <v>10.2567615408238</v>
      </c>
      <c r="G50" s="95" t="n">
        <f aca="false">'Risutukki &amp; käyttöpaikkahaketus'!G96</f>
        <v>10.3448233842567</v>
      </c>
      <c r="H50" s="96" t="n">
        <f aca="false">'Risutukki &amp; käyttöpaikkahaketus'!I96</f>
        <v>12.2997432338685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s="1" customFormat="true" ht="12.75" hidden="false" customHeight="false" outlineLevel="0" collapsed="false">
      <c r="I81" s="10"/>
      <c r="J81" s="10"/>
    </row>
    <row r="82" s="1" customFormat="true" ht="12.75" hidden="false" customHeight="false" outlineLevel="0" collapsed="false">
      <c r="I82" s="10"/>
      <c r="J82" s="10"/>
    </row>
    <row r="83" s="1" customFormat="true" ht="12.75" hidden="false" customHeight="false" outlineLevel="0" collapsed="false">
      <c r="I83" s="10"/>
      <c r="J83" s="10"/>
    </row>
    <row r="84" s="1" customFormat="true" ht="12.75" hidden="false" customHeight="false" outlineLevel="0" collapsed="false">
      <c r="I84" s="10"/>
      <c r="J84" s="10"/>
    </row>
    <row r="85" s="1" customFormat="true" ht="12.75" hidden="false" customHeight="false" outlineLevel="0" collapsed="false">
      <c r="I85" s="10"/>
      <c r="J85" s="10"/>
    </row>
    <row r="86" s="1" customFormat="true" ht="12.75" hidden="false" customHeight="false" outlineLevel="0" collapsed="false">
      <c r="I86" s="10"/>
      <c r="J86" s="10"/>
    </row>
    <row r="87" s="1" customFormat="true" ht="12.75" hidden="false" customHeight="false" outlineLevel="0" collapsed="false">
      <c r="I87" s="10"/>
      <c r="J87" s="10"/>
    </row>
    <row r="88" s="1" customFormat="true" ht="12.75" hidden="false" customHeight="false" outlineLevel="0" collapsed="false">
      <c r="I88" s="10"/>
      <c r="J88" s="10"/>
    </row>
    <row r="89" s="60" customFormat="true" ht="18" hidden="false" customHeight="false" outlineLevel="0" collapsed="false">
      <c r="B89" s="61"/>
      <c r="D89" s="62"/>
      <c r="E89" s="63"/>
      <c r="F89" s="63"/>
      <c r="G89" s="63"/>
      <c r="H89" s="63"/>
      <c r="I89" s="63"/>
      <c r="J89" s="63"/>
      <c r="K89" s="63"/>
      <c r="L89" s="63"/>
    </row>
    <row r="90" s="14" customFormat="true" ht="29.25" hidden="false" customHeight="false" outlineLevel="0" collapsed="false">
      <c r="B90" s="64"/>
      <c r="D90" s="16"/>
      <c r="E90" s="16"/>
      <c r="I90" s="16"/>
      <c r="J90" s="16"/>
    </row>
    <row r="91" s="65" customFormat="true" ht="15.75" hidden="false" customHeight="false" outlineLevel="0" collapsed="false">
      <c r="B91" s="66"/>
      <c r="I91" s="61"/>
      <c r="J91" s="61"/>
      <c r="K91" s="67"/>
      <c r="L91" s="66"/>
      <c r="M91" s="66"/>
      <c r="N91" s="66"/>
    </row>
    <row r="92" s="1" customFormat="true" ht="12.75" hidden="false" customHeight="false" outlineLevel="0" collapsed="false">
      <c r="I92" s="10"/>
      <c r="J92" s="10"/>
    </row>
    <row r="93" s="1" customFormat="true" ht="12.75" hidden="false" customHeight="false" outlineLevel="0" collapsed="false">
      <c r="I93" s="10"/>
      <c r="J93" s="10"/>
    </row>
    <row r="94" s="1" customFormat="true" ht="12.75" hidden="false" customHeight="false" outlineLevel="0" collapsed="false">
      <c r="I94" s="10"/>
      <c r="J94" s="10"/>
    </row>
    <row r="95" s="1" customFormat="true" ht="12.75" hidden="false" customHeight="false" outlineLevel="0" collapsed="false">
      <c r="I95" s="10"/>
      <c r="J95" s="10"/>
    </row>
    <row r="96" s="1" customFormat="true" ht="12.75" hidden="false" customHeight="false" outlineLevel="0" collapsed="false">
      <c r="I96" s="10"/>
      <c r="J96" s="10"/>
    </row>
    <row r="97" s="1" customFormat="true" ht="12.75" hidden="false" customHeight="false" outlineLevel="0" collapsed="false">
      <c r="I97" s="10"/>
      <c r="J97" s="10"/>
    </row>
    <row r="98" s="1" customFormat="true" ht="12.75" hidden="false" customHeight="false" outlineLevel="0" collapsed="false">
      <c r="I98" s="10"/>
      <c r="J98" s="10"/>
    </row>
    <row r="99" s="1" customFormat="true" ht="12.75" hidden="false" customHeight="false" outlineLevel="0" collapsed="false">
      <c r="I99" s="10"/>
      <c r="J99" s="10"/>
    </row>
    <row r="100" s="1" customFormat="true" ht="12.75" hidden="false" customHeight="false" outlineLevel="0" collapsed="false">
      <c r="I100" s="10"/>
      <c r="J100" s="10"/>
    </row>
    <row r="101" s="1" customFormat="true" ht="12.75" hidden="false" customHeight="false" outlineLevel="0" collapsed="false">
      <c r="I101" s="10"/>
      <c r="J101" s="10"/>
    </row>
    <row r="102" s="1" customFormat="true" ht="12.75" hidden="false" customHeight="false" outlineLevel="0" collapsed="false">
      <c r="I102" s="10"/>
      <c r="J102" s="10"/>
    </row>
    <row r="103" s="1" customFormat="true" ht="12.75" hidden="false" customHeight="false" outlineLevel="0" collapsed="false">
      <c r="I103" s="10"/>
      <c r="J103" s="10"/>
    </row>
    <row r="104" s="1" customFormat="true" ht="12.75" hidden="false" customHeight="false" outlineLevel="0" collapsed="false">
      <c r="I104" s="10"/>
      <c r="J104" s="10"/>
    </row>
    <row r="105" s="1" customFormat="true" ht="12.75" hidden="false" customHeight="false" outlineLevel="0" collapsed="false">
      <c r="I105" s="10"/>
      <c r="J105" s="10"/>
    </row>
    <row r="106" s="1" customFormat="true" ht="12.75" hidden="false" customHeight="false" outlineLevel="0" collapsed="false">
      <c r="I106" s="10"/>
      <c r="J106" s="10"/>
    </row>
    <row r="107" s="1" customFormat="true" ht="12.75" hidden="false" customHeight="false" outlineLevel="0" collapsed="false">
      <c r="I107" s="10"/>
      <c r="J107" s="10"/>
    </row>
    <row r="108" s="1" customFormat="true" ht="12.75" hidden="false" customHeight="false" outlineLevel="0" collapsed="false">
      <c r="I108" s="10"/>
      <c r="J108" s="10"/>
    </row>
    <row r="109" s="1" customFormat="true" ht="12.75" hidden="false" customHeight="false" outlineLevel="0" collapsed="false">
      <c r="I109" s="10"/>
      <c r="J109" s="10"/>
    </row>
    <row r="110" s="1" customFormat="true" ht="12.75" hidden="false" customHeight="false" outlineLevel="0" collapsed="false">
      <c r="I110" s="10"/>
      <c r="J110" s="10"/>
    </row>
    <row r="111" s="1" customFormat="true" ht="12.75" hidden="false" customHeight="false" outlineLevel="0" collapsed="false">
      <c r="I111" s="10"/>
      <c r="J111" s="10"/>
    </row>
    <row r="112" s="1" customFormat="true" ht="12.75" hidden="false" customHeight="false" outlineLevel="0" collapsed="false">
      <c r="I112" s="10"/>
      <c r="J112" s="10"/>
    </row>
    <row r="113" s="1" customFormat="true" ht="12.75" hidden="false" customHeight="false" outlineLevel="0" collapsed="false">
      <c r="I113" s="10"/>
      <c r="J113" s="10"/>
    </row>
    <row r="114" s="1" customFormat="true" ht="12.75" hidden="false" customHeight="false" outlineLevel="0" collapsed="false">
      <c r="I114" s="10"/>
      <c r="J114" s="10"/>
    </row>
    <row r="115" s="1" customFormat="true" ht="12.75" hidden="false" customHeight="false" outlineLevel="0" collapsed="false">
      <c r="I115" s="10"/>
      <c r="J115" s="10"/>
    </row>
    <row r="116" s="1" customFormat="true" ht="12.75" hidden="false" customHeight="false" outlineLevel="0" collapsed="false">
      <c r="I116" s="10"/>
      <c r="J116" s="10"/>
    </row>
    <row r="117" s="1" customFormat="true" ht="12.75" hidden="false" customHeight="false" outlineLevel="0" collapsed="false">
      <c r="I117" s="10"/>
      <c r="J117" s="10"/>
    </row>
    <row r="118" s="1" customFormat="true" ht="12.75" hidden="false" customHeight="false" outlineLevel="0" collapsed="false">
      <c r="I118" s="10"/>
      <c r="J118" s="10"/>
    </row>
    <row r="119" s="1" customFormat="true" ht="12.75" hidden="false" customHeight="false" outlineLevel="0" collapsed="false">
      <c r="I119" s="10"/>
      <c r="J119" s="10"/>
    </row>
    <row r="120" s="1" customFormat="true" ht="12.75" hidden="false" customHeight="false" outlineLevel="0" collapsed="false">
      <c r="I120" s="10"/>
      <c r="J120" s="10"/>
    </row>
    <row r="121" s="1" customFormat="true" ht="12.75" hidden="false" customHeight="false" outlineLevel="0" collapsed="false">
      <c r="I121" s="10"/>
      <c r="J121" s="10"/>
    </row>
    <row r="122" s="1" customFormat="true" ht="12.75" hidden="false" customHeight="false" outlineLevel="0" collapsed="false">
      <c r="I122" s="10"/>
      <c r="J122" s="10"/>
    </row>
    <row r="123" s="1" customFormat="true" ht="12.75" hidden="false" customHeight="false" outlineLevel="0" collapsed="false">
      <c r="I123" s="10"/>
      <c r="J123" s="10"/>
    </row>
    <row r="124" s="1" customFormat="true" ht="12.75" hidden="false" customHeight="false" outlineLevel="0" collapsed="false">
      <c r="I124" s="10"/>
      <c r="J124" s="10"/>
    </row>
    <row r="125" s="1" customFormat="true" ht="12.75" hidden="false" customHeight="false" outlineLevel="0" collapsed="false">
      <c r="I125" s="10"/>
      <c r="J125" s="10"/>
    </row>
    <row r="126" s="1" customFormat="true" ht="12.75" hidden="false" customHeight="false" outlineLevel="0" collapsed="false">
      <c r="I126" s="10"/>
      <c r="J126" s="10"/>
    </row>
    <row r="127" s="1" customFormat="true" ht="12.75" hidden="false" customHeight="false" outlineLevel="0" collapsed="false">
      <c r="I127" s="10"/>
      <c r="J127" s="10"/>
    </row>
    <row r="128" s="1" customFormat="true" ht="12.75" hidden="false" customHeight="false" outlineLevel="0" collapsed="false">
      <c r="I128" s="10"/>
      <c r="J128" s="10"/>
    </row>
    <row r="129" s="1" customFormat="true" ht="12.75" hidden="false" customHeight="false" outlineLevel="0" collapsed="false">
      <c r="I129" s="10"/>
      <c r="J129" s="10"/>
    </row>
    <row r="130" s="1" customFormat="true" ht="12.75" hidden="false" customHeight="false" outlineLevel="0" collapsed="false">
      <c r="I130" s="10"/>
      <c r="J130" s="10"/>
    </row>
    <row r="131" s="1" customFormat="true" ht="12.75" hidden="false" customHeight="false" outlineLevel="0" collapsed="false">
      <c r="I131" s="10"/>
      <c r="J131" s="10"/>
    </row>
    <row r="132" s="1" customFormat="true" ht="12.75" hidden="false" customHeight="false" outlineLevel="0" collapsed="false">
      <c r="I132" s="10"/>
      <c r="J132" s="10"/>
    </row>
    <row r="133" s="1" customFormat="true" ht="12.75" hidden="false" customHeight="false" outlineLevel="0" collapsed="false">
      <c r="I133" s="10"/>
      <c r="J133" s="10"/>
    </row>
    <row r="134" s="1" customFormat="true" ht="12.75" hidden="false" customHeight="false" outlineLevel="0" collapsed="false">
      <c r="I134" s="10"/>
      <c r="J134" s="10"/>
    </row>
    <row r="135" s="1" customFormat="true" ht="12.75" hidden="false" customHeight="false" outlineLevel="0" collapsed="false">
      <c r="I135" s="10"/>
      <c r="J135" s="10"/>
    </row>
    <row r="136" s="1" customFormat="true" ht="12.75" hidden="false" customHeight="false" outlineLevel="0" collapsed="false">
      <c r="I136" s="10"/>
      <c r="J136" s="10"/>
    </row>
    <row r="137" s="1" customFormat="true" ht="12.75" hidden="false" customHeight="false" outlineLevel="0" collapsed="false">
      <c r="I137" s="10"/>
      <c r="J137" s="10"/>
    </row>
    <row r="138" s="1" customFormat="true" ht="12.75" hidden="false" customHeight="false" outlineLevel="0" collapsed="false">
      <c r="I138" s="10"/>
      <c r="J138" s="10"/>
    </row>
    <row r="139" s="1" customFormat="true" ht="12.75" hidden="false" customHeight="false" outlineLevel="0" collapsed="false">
      <c r="I139" s="10"/>
      <c r="J139" s="10"/>
    </row>
    <row r="140" s="1" customFormat="true" ht="12.75" hidden="false" customHeight="false" outlineLevel="0" collapsed="false">
      <c r="I140" s="10"/>
      <c r="J140" s="10"/>
    </row>
    <row r="141" s="1" customFormat="true" ht="12.75" hidden="false" customHeight="false" outlineLevel="0" collapsed="false">
      <c r="I141" s="10"/>
      <c r="J141" s="10"/>
    </row>
    <row r="142" s="1" customFormat="true" ht="12.75" hidden="false" customHeight="false" outlineLevel="0" collapsed="false">
      <c r="I142" s="10"/>
      <c r="J142" s="10"/>
    </row>
    <row r="143" s="1" customFormat="true" ht="12.75" hidden="false" customHeight="false" outlineLevel="0" collapsed="false">
      <c r="I143" s="10"/>
      <c r="J143" s="10"/>
    </row>
    <row r="144" s="1" customFormat="true" ht="12.75" hidden="false" customHeight="false" outlineLevel="0" collapsed="false">
      <c r="I144" s="10"/>
      <c r="J144" s="10"/>
    </row>
    <row r="145" s="1" customFormat="true" ht="12.75" hidden="false" customHeight="false" outlineLevel="0" collapsed="false">
      <c r="I145" s="10"/>
      <c r="J145" s="10"/>
    </row>
    <row r="146" s="97" customFormat="true" ht="12.75" hidden="false" customHeight="false" outlineLevel="0" collapsed="false">
      <c r="I146" s="98"/>
      <c r="J146" s="98"/>
    </row>
    <row r="147" s="97" customFormat="true" ht="12.75" hidden="false" customHeight="false" outlineLevel="0" collapsed="false">
      <c r="I147" s="98"/>
      <c r="J147" s="98"/>
    </row>
    <row r="148" s="97" customFormat="true" ht="12.75" hidden="false" customHeight="false" outlineLevel="0" collapsed="false">
      <c r="C148" s="99" t="s">
        <v>75</v>
      </c>
      <c r="D148" s="99" t="s">
        <v>76</v>
      </c>
      <c r="E148" s="99" t="s">
        <v>77</v>
      </c>
      <c r="G148" s="99" t="s">
        <v>78</v>
      </c>
      <c r="H148" s="99" t="s">
        <v>79</v>
      </c>
      <c r="I148" s="99" t="s">
        <v>80</v>
      </c>
      <c r="K148" s="99" t="s">
        <v>81</v>
      </c>
      <c r="L148" s="97" t="s">
        <v>82</v>
      </c>
      <c r="M148" s="99" t="s">
        <v>83</v>
      </c>
      <c r="O148" s="99" t="s">
        <v>84</v>
      </c>
      <c r="P148" s="99" t="s">
        <v>85</v>
      </c>
      <c r="R148" s="99" t="s">
        <v>86</v>
      </c>
      <c r="S148" s="97" t="s">
        <v>87</v>
      </c>
      <c r="T148" s="99" t="s">
        <v>88</v>
      </c>
    </row>
    <row r="149" s="97" customFormat="true" ht="12.75" hidden="false" customHeight="false" outlineLevel="0" collapsed="false">
      <c r="B149" s="97" t="s">
        <v>89</v>
      </c>
      <c r="C149" s="100" t="n">
        <f aca="false">Välivarastohaketus!E38</f>
        <v>1.65165482608226</v>
      </c>
      <c r="D149" s="100" t="n">
        <f aca="false">Välivarastohaketus!G38</f>
        <v>2.01666750767276</v>
      </c>
      <c r="E149" s="100" t="n">
        <f aca="false">Välivarastohaketus!I38</f>
        <v>1.99684068573941</v>
      </c>
      <c r="G149" s="100" t="n">
        <f aca="false">C149</f>
        <v>1.65165482608226</v>
      </c>
      <c r="H149" s="100" t="n">
        <f aca="false">D149</f>
        <v>2.01666750767276</v>
      </c>
      <c r="I149" s="100" t="n">
        <f aca="false">E149</f>
        <v>1.99684068573941</v>
      </c>
      <c r="K149" s="100" t="n">
        <f aca="false">'Irtorisu &amp; käyttöpaikkahaketus'!E38</f>
        <v>1.65165482608226</v>
      </c>
      <c r="L149" s="100" t="n">
        <f aca="false">'Irtorisu &amp; käyttöpaikkahaketus'!G38</f>
        <v>1.58545782460666</v>
      </c>
      <c r="M149" s="100" t="n">
        <f aca="false">'Irtorisu &amp; käyttöpaikkahaketus'!I38</f>
        <v>1.57443207914069</v>
      </c>
      <c r="O149" s="101" t="n">
        <f aca="false">Palstahaketus!E37</f>
        <v>1.65165482608226</v>
      </c>
      <c r="P149" s="101" t="n">
        <f aca="false">Palstahaketus!G37</f>
        <v>1.57443207914069</v>
      </c>
      <c r="R149" s="100" t="n">
        <f aca="false">'Risutukki &amp; terminaalihaketus'!E42</f>
        <v>1.15615837825758</v>
      </c>
      <c r="S149" s="100" t="n">
        <f aca="false">'Risutukki &amp; terminaalihaketus'!G42</f>
        <v>1.1008247196641</v>
      </c>
      <c r="T149" s="100" t="n">
        <f aca="false">'Risutukki &amp; terminaalihaketus'!I42</f>
        <v>1.1136226901239</v>
      </c>
    </row>
    <row r="150" s="97" customFormat="true" ht="12.75" hidden="false" customHeight="false" outlineLevel="0" collapsed="false">
      <c r="B150" s="97" t="s">
        <v>90</v>
      </c>
      <c r="C150" s="102" t="n">
        <v>0</v>
      </c>
      <c r="D150" s="102" t="n">
        <v>0</v>
      </c>
      <c r="E150" s="102" t="n">
        <v>0</v>
      </c>
      <c r="G150" s="100" t="n">
        <f aca="false">C150</f>
        <v>0</v>
      </c>
      <c r="H150" s="100" t="n">
        <f aca="false">D150</f>
        <v>0</v>
      </c>
      <c r="I150" s="100" t="n">
        <f aca="false">E150</f>
        <v>0</v>
      </c>
      <c r="K150" s="102" t="n">
        <v>0</v>
      </c>
      <c r="L150" s="102" t="n">
        <v>0</v>
      </c>
      <c r="M150" s="102" t="n">
        <v>0</v>
      </c>
      <c r="O150" s="101" t="n">
        <v>0</v>
      </c>
      <c r="P150" s="101" t="n">
        <v>0</v>
      </c>
      <c r="R150" s="100" t="n">
        <f aca="false">'Risutukki &amp; terminaalihaketus'!E59</f>
        <v>3.68375227455127</v>
      </c>
      <c r="S150" s="100" t="n">
        <f aca="false">'Risutukki &amp; terminaalihaketus'!G59</f>
        <v>3.56862457123707</v>
      </c>
      <c r="T150" s="100" t="n">
        <f aca="false">'Risutukki &amp; terminaalihaketus'!I59</f>
        <v>4.70398444141521</v>
      </c>
    </row>
    <row r="151" s="97" customFormat="true" ht="12.75" hidden="false" customHeight="false" outlineLevel="0" collapsed="false">
      <c r="B151" s="99" t="s">
        <v>91</v>
      </c>
      <c r="C151" s="102" t="n">
        <v>0</v>
      </c>
      <c r="D151" s="102" t="n">
        <v>0</v>
      </c>
      <c r="E151" s="102" t="n">
        <v>0</v>
      </c>
      <c r="G151" s="100" t="n">
        <f aca="false">C151</f>
        <v>0</v>
      </c>
      <c r="H151" s="100" t="n">
        <f aca="false">D151</f>
        <v>0</v>
      </c>
      <c r="I151" s="100" t="n">
        <f aca="false">E151</f>
        <v>0</v>
      </c>
      <c r="K151" s="102" t="n">
        <v>0</v>
      </c>
      <c r="L151" s="102" t="n">
        <v>0</v>
      </c>
      <c r="M151" s="102" t="n">
        <v>0</v>
      </c>
      <c r="O151" s="101" t="n">
        <f aca="false">Palstahaketus!E49</f>
        <v>9.06152448664816</v>
      </c>
      <c r="P151" s="101" t="n">
        <f aca="false">Palstahaketus!G49</f>
        <v>9.63488854063693</v>
      </c>
      <c r="R151" s="102" t="n">
        <v>0</v>
      </c>
      <c r="S151" s="102" t="n">
        <v>0</v>
      </c>
      <c r="T151" s="102" t="n">
        <v>0</v>
      </c>
    </row>
    <row r="152" s="97" customFormat="true" ht="12.75" hidden="false" customHeight="false" outlineLevel="0" collapsed="false">
      <c r="B152" s="97" t="s">
        <v>92</v>
      </c>
      <c r="C152" s="103" t="n">
        <f aca="false">Välivarastohaketus!E52</f>
        <v>3.14467816106286</v>
      </c>
      <c r="D152" s="103" t="n">
        <f aca="false">Välivarastohaketus!G52</f>
        <v>3.31718899023873</v>
      </c>
      <c r="E152" s="103" t="n">
        <f aca="false">Välivarastohaketus!I52</f>
        <v>3.25563195396798</v>
      </c>
      <c r="G152" s="100" t="n">
        <f aca="false">C152</f>
        <v>3.14467816106286</v>
      </c>
      <c r="H152" s="100" t="n">
        <f aca="false">D152</f>
        <v>3.31718899023873</v>
      </c>
      <c r="I152" s="100" t="n">
        <f aca="false">E152</f>
        <v>3.25563195396798</v>
      </c>
      <c r="K152" s="103" t="n">
        <f aca="false">'Irtorisu &amp; käyttöpaikkahaketus'!E52</f>
        <v>3.14467816106286</v>
      </c>
      <c r="L152" s="103" t="n">
        <f aca="false">'Irtorisu &amp; käyttöpaikkahaketus'!G52</f>
        <v>3.31718899023873</v>
      </c>
      <c r="M152" s="103" t="n">
        <f aca="false">'Irtorisu &amp; käyttöpaikkahaketus'!I52</f>
        <v>3.02242202591449</v>
      </c>
      <c r="O152" s="104" t="n">
        <v>0</v>
      </c>
      <c r="P152" s="104" t="n">
        <v>0</v>
      </c>
      <c r="R152" s="100" t="n">
        <f aca="false">'Risutukki &amp; terminaalihaketus'!E70</f>
        <v>1.89607725547827</v>
      </c>
      <c r="S152" s="100" t="n">
        <f aca="false">'Risutukki &amp; terminaalihaketus'!G70</f>
        <v>2.11897527383943</v>
      </c>
      <c r="T152" s="100" t="n">
        <f aca="false">'Risutukki &amp; terminaalihaketus'!I70</f>
        <v>2.17629717589941</v>
      </c>
    </row>
    <row r="153" s="97" customFormat="true" ht="12.75" hidden="false" customHeight="false" outlineLevel="0" collapsed="false">
      <c r="B153" s="99" t="s">
        <v>93</v>
      </c>
      <c r="C153" s="103" t="n">
        <f aca="false">Välivarastohaketus!E64</f>
        <v>3.08448323811636</v>
      </c>
      <c r="D153" s="103" t="n">
        <f aca="false">Välivarastohaketus!G64</f>
        <v>3.83859391598747</v>
      </c>
      <c r="E153" s="103" t="n">
        <f aca="false">Välivarastohaketus!I64</f>
        <v>3.80055532995447</v>
      </c>
      <c r="G153" s="100" t="n">
        <f aca="false">Välivarastohaketus!N64</f>
        <v>2.34929426479931</v>
      </c>
      <c r="H153" s="100" t="n">
        <f aca="false">Välivarastohaketus!P64</f>
        <v>2.25230016657233</v>
      </c>
      <c r="I153" s="100" t="n">
        <f aca="false">Välivarastohaketus!R64</f>
        <v>2.2332021924759</v>
      </c>
      <c r="K153" s="100" t="n">
        <f aca="false">'Irtorisu &amp; käyttöpaikkahaketus'!E74</f>
        <v>0.990992895649355</v>
      </c>
      <c r="L153" s="100" t="n">
        <f aca="false">'Irtorisu &amp; käyttöpaikkahaketus'!G74</f>
        <v>0.940821126689668</v>
      </c>
      <c r="M153" s="100" t="n">
        <f aca="false">'Irtorisu &amp; käyttöpaikkahaketus'!I74</f>
        <v>0.921618778033574</v>
      </c>
      <c r="O153" s="104" t="n">
        <v>0</v>
      </c>
      <c r="P153" s="104" t="n">
        <v>0</v>
      </c>
      <c r="R153" s="100" t="n">
        <f aca="false">'Risutukki &amp; terminaalihaketus'!E91</f>
        <v>1.48648934347403</v>
      </c>
      <c r="S153" s="100" t="n">
        <f aca="false">'Risutukki &amp; terminaalihaketus'!G91</f>
        <v>1.48648934347403</v>
      </c>
      <c r="T153" s="100" t="n">
        <f aca="false">'Risutukki &amp; terminaalihaketus'!I91</f>
        <v>1.48648934347403</v>
      </c>
    </row>
    <row r="154" s="97" customFormat="true" ht="12.75" hidden="false" customHeight="false" outlineLevel="0" collapsed="false">
      <c r="B154" s="97" t="s">
        <v>94</v>
      </c>
      <c r="C154" s="103" t="n">
        <f aca="false">Välivarastohaketus!E76</f>
        <v>2.66024347633486</v>
      </c>
      <c r="D154" s="103" t="n">
        <f aca="false">Välivarastohaketus!G76</f>
        <v>2.78876716891616</v>
      </c>
      <c r="E154" s="100" t="n">
        <f aca="false">Välivarastohaketus!I76</f>
        <v>2.93748553642724</v>
      </c>
      <c r="G154" s="100" t="n">
        <f aca="false">Välivarastohaketus!N76</f>
        <v>2.84498936563628</v>
      </c>
      <c r="H154" s="100" t="n">
        <f aca="false">Välivarastohaketus!P76</f>
        <v>2.70095387378551</v>
      </c>
      <c r="I154" s="100" t="n">
        <f aca="false">Välivarastohaketus!R76</f>
        <v>2.84498936563628</v>
      </c>
      <c r="K154" s="103" t="n">
        <f aca="false">'Irtorisu &amp; käyttöpaikkahaketus'!E66</f>
        <v>4.22161780694446</v>
      </c>
      <c r="L154" s="103" t="n">
        <f aca="false">'Irtorisu &amp; käyttöpaikkahaketus'!G66</f>
        <v>4.00788667509075</v>
      </c>
      <c r="M154" s="103" t="n">
        <f aca="false">'Irtorisu &amp; käyttöpaikkahaketus'!I66</f>
        <v>3.9260849009533</v>
      </c>
      <c r="O154" s="101" t="n">
        <f aca="false">Palstahaketus!E62</f>
        <v>2.46299514775249</v>
      </c>
      <c r="P154" s="101" t="n">
        <f aca="false">Palstahaketus!G62</f>
        <v>2.46299514775249</v>
      </c>
      <c r="R154" s="100" t="n">
        <f aca="false">'Risutukki &amp; terminaalihaketus'!E83</f>
        <v>2.52978073688736</v>
      </c>
      <c r="S154" s="100" t="n">
        <f aca="false">'Risutukki &amp; terminaalihaketus'!G83</f>
        <v>2.4507179160407</v>
      </c>
      <c r="T154" s="100" t="n">
        <f aca="false">'Risutukki &amp; terminaalihaketus'!I83</f>
        <v>3.17613855057316</v>
      </c>
    </row>
    <row r="155" s="97" customFormat="true" ht="12.75" hidden="false" customHeight="false" outlineLevel="0" collapsed="false">
      <c r="I155" s="98"/>
      <c r="J155" s="98"/>
    </row>
    <row r="156" s="97" customFormat="true" ht="12.75" hidden="false" customHeight="false" outlineLevel="0" collapsed="false">
      <c r="I156" s="98"/>
      <c r="J156" s="98"/>
    </row>
    <row r="157" s="97" customFormat="true" ht="12.75" hidden="false" customHeight="false" outlineLevel="0" collapsed="false">
      <c r="I157" s="98"/>
      <c r="J157" s="98"/>
    </row>
    <row r="158" s="1" customFormat="true" ht="12.75" hidden="false" customHeight="false" outlineLevel="0" collapsed="false">
      <c r="I158" s="10"/>
      <c r="J158" s="10"/>
    </row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>
      <c r="I166" s="10"/>
      <c r="J166" s="10"/>
    </row>
    <row r="167" s="1" customFormat="true" ht="12.75" hidden="false" customHeight="false" outlineLevel="0" collapsed="false">
      <c r="I167" s="10"/>
      <c r="J167" s="10"/>
    </row>
    <row r="168" s="1" customFormat="true" ht="12.75" hidden="false" customHeight="false" outlineLevel="0" collapsed="false">
      <c r="I168" s="10"/>
      <c r="J168" s="10"/>
    </row>
    <row r="169" s="1" customFormat="true" ht="12.75" hidden="false" customHeight="false" outlineLevel="0" collapsed="false">
      <c r="I169" s="10"/>
      <c r="J169" s="10"/>
    </row>
    <row r="170" s="1" customFormat="true" ht="12.75" hidden="false" customHeight="false" outlineLevel="0" collapsed="false">
      <c r="I170" s="10"/>
      <c r="J170" s="10"/>
    </row>
    <row r="171" s="1" customFormat="true" ht="12.75" hidden="false" customHeight="false" outlineLevel="0" collapsed="false">
      <c r="I171" s="10"/>
      <c r="J171" s="10"/>
    </row>
    <row r="172" s="1" customFormat="true" ht="12.75" hidden="false" customHeight="false" outlineLevel="0" collapsed="false">
      <c r="I172" s="10"/>
      <c r="J172" s="10"/>
    </row>
    <row r="173" s="1" customFormat="true" ht="12.75" hidden="false" customHeight="false" outlineLevel="0" collapsed="false">
      <c r="I173" s="10"/>
      <c r="J173" s="10"/>
    </row>
    <row r="174" s="1" customFormat="true" ht="12.75" hidden="false" customHeight="false" outlineLevel="0" collapsed="false">
      <c r="I174" s="10"/>
      <c r="J174" s="10"/>
    </row>
    <row r="175" s="1" customFormat="true" ht="12.75" hidden="false" customHeight="false" outlineLevel="0" collapsed="false">
      <c r="I175" s="10"/>
      <c r="J175" s="10"/>
    </row>
    <row r="176" s="1" customFormat="true" ht="12.75" hidden="false" customHeight="false" outlineLevel="0" collapsed="false">
      <c r="I176" s="10"/>
      <c r="J176" s="10"/>
    </row>
    <row r="177" s="1" customFormat="true" ht="12.75" hidden="false" customHeight="false" outlineLevel="0" collapsed="false">
      <c r="I177" s="10"/>
      <c r="J177" s="10"/>
    </row>
    <row r="178" s="1" customFormat="true" ht="12.75" hidden="false" customHeight="false" outlineLevel="0" collapsed="false">
      <c r="I178" s="10"/>
      <c r="J178" s="10"/>
    </row>
    <row r="179" s="1" customFormat="true" ht="12.75" hidden="false" customHeight="false" outlineLevel="0" collapsed="false">
      <c r="I179" s="10"/>
      <c r="J179" s="10"/>
    </row>
    <row r="180" s="1" customFormat="true" ht="12.75" hidden="false" customHeight="false" outlineLevel="0" collapsed="false">
      <c r="I180" s="10"/>
      <c r="J180" s="10"/>
    </row>
    <row r="181" s="1" customFormat="true" ht="12.75" hidden="false" customHeight="false" outlineLevel="0" collapsed="false">
      <c r="I181" s="10"/>
      <c r="J181" s="10"/>
    </row>
    <row r="182" s="1" customFormat="true" ht="12.75" hidden="false" customHeight="false" outlineLevel="0" collapsed="false">
      <c r="I182" s="10"/>
      <c r="J182" s="10"/>
    </row>
    <row r="183" s="1" customFormat="true" ht="12.75" hidden="false" customHeight="false" outlineLevel="0" collapsed="false">
      <c r="I183" s="10"/>
      <c r="J183" s="10"/>
    </row>
    <row r="184" s="1" customFormat="true" ht="12.75" hidden="false" customHeight="false" outlineLevel="0" collapsed="false">
      <c r="I184" s="10"/>
      <c r="J184" s="10"/>
    </row>
    <row r="185" s="1" customFormat="true" ht="12.75" hidden="false" customHeight="false" outlineLevel="0" collapsed="false">
      <c r="I185" s="10"/>
      <c r="J185" s="10"/>
    </row>
    <row r="186" s="1" customFormat="true" ht="12.75" hidden="false" customHeight="false" outlineLevel="0" collapsed="false">
      <c r="I186" s="10"/>
      <c r="J186" s="10"/>
    </row>
    <row r="187" s="1" customFormat="true" ht="12.75" hidden="false" customHeight="false" outlineLevel="0" collapsed="false">
      <c r="I187" s="10"/>
      <c r="J187" s="10"/>
    </row>
    <row r="188" s="1" customFormat="true" ht="12.75" hidden="false" customHeight="false" outlineLevel="0" collapsed="false">
      <c r="I188" s="10"/>
      <c r="J188" s="10"/>
    </row>
    <row r="189" s="1" customFormat="true" ht="12.75" hidden="false" customHeight="false" outlineLevel="0" collapsed="false">
      <c r="I189" s="10"/>
      <c r="J189" s="10"/>
    </row>
    <row r="190" s="1" customFormat="true" ht="12.75" hidden="false" customHeight="false" outlineLevel="0" collapsed="false">
      <c r="I190" s="10"/>
      <c r="J190" s="10"/>
    </row>
    <row r="191" s="1" customFormat="true" ht="12.75" hidden="false" customHeight="false" outlineLevel="0" collapsed="false">
      <c r="I191" s="10"/>
      <c r="J191" s="10"/>
    </row>
    <row r="192" s="1" customFormat="true" ht="12.75" hidden="false" customHeight="false" outlineLevel="0" collapsed="false">
      <c r="I192" s="10"/>
      <c r="J192" s="10"/>
    </row>
    <row r="193" s="1" customFormat="true" ht="12.75" hidden="false" customHeight="false" outlineLevel="0" collapsed="false">
      <c r="I193" s="10"/>
      <c r="J193" s="10"/>
    </row>
    <row r="194" s="1" customFormat="true" ht="12.75" hidden="false" customHeight="false" outlineLevel="0" collapsed="false">
      <c r="I194" s="10"/>
      <c r="J194" s="10"/>
    </row>
    <row r="195" s="1" customFormat="true" ht="12.75" hidden="false" customHeight="false" outlineLevel="0" collapsed="false">
      <c r="I195" s="10"/>
      <c r="J195" s="10"/>
    </row>
    <row r="196" s="1" customFormat="true" ht="12.75" hidden="false" customHeight="false" outlineLevel="0" collapsed="false">
      <c r="I196" s="10"/>
      <c r="J196" s="10"/>
    </row>
    <row r="197" s="1" customFormat="true" ht="12.75" hidden="false" customHeight="false" outlineLevel="0" collapsed="false">
      <c r="I197" s="10"/>
      <c r="J197" s="10"/>
    </row>
    <row r="198" s="1" customFormat="true" ht="12.75" hidden="false" customHeight="false" outlineLevel="0" collapsed="false">
      <c r="I198" s="10"/>
      <c r="J198" s="10"/>
    </row>
    <row r="199" s="1" customFormat="true" ht="12.75" hidden="false" customHeight="false" outlineLevel="0" collapsed="false">
      <c r="I199" s="10"/>
      <c r="J199" s="10"/>
    </row>
    <row r="200" s="1" customFormat="true" ht="12.75" hidden="false" customHeight="false" outlineLevel="0" collapsed="false">
      <c r="I200" s="10"/>
      <c r="J200" s="10"/>
    </row>
    <row r="201" s="1" customFormat="true" ht="12.75" hidden="false" customHeight="false" outlineLevel="0" collapsed="false">
      <c r="I201" s="10"/>
      <c r="J201" s="10"/>
    </row>
    <row r="202" s="1" customFormat="true" ht="12.75" hidden="false" customHeight="false" outlineLevel="0" collapsed="false">
      <c r="I202" s="10"/>
      <c r="J202" s="10"/>
    </row>
    <row r="203" s="1" customFormat="true" ht="12.75" hidden="false" customHeight="false" outlineLevel="0" collapsed="false">
      <c r="I203" s="10"/>
      <c r="J203" s="10"/>
    </row>
    <row r="204" s="1" customFormat="true" ht="12.75" hidden="false" customHeight="false" outlineLevel="0" collapsed="false">
      <c r="I204" s="10"/>
      <c r="J204" s="10"/>
    </row>
    <row r="205" s="1" customFormat="true" ht="12.75" hidden="false" customHeight="false" outlineLevel="0" collapsed="false">
      <c r="I205" s="10"/>
      <c r="J205" s="10"/>
    </row>
    <row r="206" s="1" customFormat="true" ht="12.75" hidden="false" customHeight="false" outlineLevel="0" collapsed="false">
      <c r="I206" s="10"/>
      <c r="J206" s="10"/>
    </row>
    <row r="207" s="1" customFormat="true" ht="12.75" hidden="false" customHeight="false" outlineLevel="0" collapsed="false">
      <c r="I207" s="10"/>
      <c r="J207" s="10"/>
    </row>
    <row r="208" s="1" customFormat="true" ht="12.75" hidden="false" customHeight="false" outlineLevel="0" collapsed="false">
      <c r="I208" s="10"/>
      <c r="J208" s="10"/>
    </row>
    <row r="209" s="1" customFormat="true" ht="12.75" hidden="false" customHeight="false" outlineLevel="0" collapsed="false">
      <c r="I209" s="10"/>
      <c r="J209" s="10"/>
    </row>
    <row r="210" s="1" customFormat="true" ht="12.75" hidden="false" customHeight="false" outlineLevel="0" collapsed="false">
      <c r="I210" s="10"/>
      <c r="J210" s="10"/>
    </row>
    <row r="211" s="1" customFormat="true" ht="12.75" hidden="false" customHeight="false" outlineLevel="0" collapsed="false">
      <c r="I211" s="10"/>
      <c r="J211" s="10"/>
    </row>
    <row r="212" s="1" customFormat="true" ht="12.75" hidden="false" customHeight="false" outlineLevel="0" collapsed="false">
      <c r="I212" s="10"/>
      <c r="J212" s="10"/>
    </row>
    <row r="213" s="1" customFormat="true" ht="12.75" hidden="false" customHeight="false" outlineLevel="0" collapsed="false">
      <c r="I213" s="10"/>
      <c r="J213" s="10"/>
    </row>
    <row r="214" s="1" customFormat="true" ht="12.75" hidden="false" customHeight="false" outlineLevel="0" collapsed="false">
      <c r="I214" s="10"/>
      <c r="J214" s="10"/>
    </row>
    <row r="215" s="1" customFormat="true" ht="12.75" hidden="false" customHeight="false" outlineLevel="0" collapsed="false">
      <c r="I215" s="10"/>
      <c r="J215" s="10"/>
    </row>
    <row r="216" s="1" customFormat="true" ht="12.75" hidden="false" customHeight="false" outlineLevel="0" collapsed="false">
      <c r="I216" s="10"/>
      <c r="J216" s="10"/>
    </row>
    <row r="217" s="1" customFormat="true" ht="12.75" hidden="false" customHeight="false" outlineLevel="0" collapsed="false">
      <c r="I217" s="10"/>
      <c r="J217" s="10"/>
    </row>
    <row r="218" s="1" customFormat="true" ht="12.75" hidden="false" customHeight="false" outlineLevel="0" collapsed="false">
      <c r="I218" s="10"/>
      <c r="J218" s="10"/>
    </row>
    <row r="219" s="1" customFormat="true" ht="12.75" hidden="false" customHeight="false" outlineLevel="0" collapsed="false">
      <c r="I219" s="10"/>
      <c r="J219" s="10"/>
    </row>
    <row r="220" s="1" customFormat="true" ht="12.75" hidden="false" customHeight="false" outlineLevel="0" collapsed="false">
      <c r="I220" s="10"/>
      <c r="J220" s="10"/>
    </row>
    <row r="221" s="1" customFormat="true" ht="12.75" hidden="false" customHeight="false" outlineLevel="0" collapsed="false">
      <c r="I221" s="10"/>
      <c r="J221" s="10"/>
    </row>
    <row r="222" s="1" customFormat="true" ht="12.75" hidden="false" customHeight="false" outlineLevel="0" collapsed="false">
      <c r="I222" s="10"/>
      <c r="J222" s="10"/>
    </row>
    <row r="223" s="1" customFormat="true" ht="12.75" hidden="false" customHeight="false" outlineLevel="0" collapsed="false">
      <c r="I223" s="10"/>
      <c r="J223" s="10"/>
    </row>
    <row r="224" s="1" customFormat="true" ht="12.75" hidden="false" customHeight="false" outlineLevel="0" collapsed="false">
      <c r="I224" s="10"/>
      <c r="J224" s="10"/>
    </row>
    <row r="225" s="1" customFormat="true" ht="12.75" hidden="false" customHeight="false" outlineLevel="0" collapsed="false">
      <c r="I225" s="10"/>
      <c r="J225" s="10"/>
    </row>
    <row r="226" s="1" customFormat="true" ht="12.75" hidden="false" customHeight="false" outlineLevel="0" collapsed="false">
      <c r="I226" s="10"/>
      <c r="J226" s="10"/>
    </row>
    <row r="227" s="1" customFormat="true" ht="12.75" hidden="false" customHeight="false" outlineLevel="0" collapsed="false">
      <c r="I227" s="10"/>
      <c r="J227" s="10"/>
    </row>
    <row r="228" s="1" customFormat="true" ht="12.75" hidden="false" customHeight="false" outlineLevel="0" collapsed="false">
      <c r="I228" s="10"/>
      <c r="J228" s="10"/>
    </row>
    <row r="229" s="1" customFormat="true" ht="12.75" hidden="false" customHeight="false" outlineLevel="0" collapsed="false">
      <c r="I229" s="10"/>
      <c r="J229" s="10"/>
    </row>
    <row r="230" s="1" customFormat="true" ht="12.75" hidden="false" customHeight="false" outlineLevel="0" collapsed="false">
      <c r="I230" s="10"/>
      <c r="J230" s="10"/>
    </row>
    <row r="231" s="1" customFormat="true" ht="12.75" hidden="false" customHeight="false" outlineLevel="0" collapsed="false">
      <c r="I231" s="10"/>
      <c r="J231" s="10"/>
    </row>
    <row r="232" s="1" customFormat="true" ht="12.75" hidden="false" customHeight="false" outlineLevel="0" collapsed="false">
      <c r="I232" s="10"/>
      <c r="J232" s="10"/>
    </row>
    <row r="233" s="1" customFormat="true" ht="12.75" hidden="false" customHeight="false" outlineLevel="0" collapsed="false">
      <c r="I233" s="10"/>
      <c r="J233" s="10"/>
    </row>
    <row r="234" s="1" customFormat="true" ht="12.75" hidden="false" customHeight="false" outlineLevel="0" collapsed="false">
      <c r="I234" s="10"/>
      <c r="J234" s="10"/>
    </row>
    <row r="235" s="1" customFormat="true" ht="12.75" hidden="false" customHeight="false" outlineLevel="0" collapsed="false">
      <c r="I235" s="10"/>
      <c r="J235" s="10"/>
    </row>
    <row r="236" s="1" customFormat="true" ht="12.75" hidden="false" customHeight="false" outlineLevel="0" collapsed="false">
      <c r="I236" s="10"/>
      <c r="J236" s="10"/>
    </row>
    <row r="237" s="1" customFormat="true" ht="12.75" hidden="false" customHeight="false" outlineLevel="0" collapsed="false">
      <c r="I237" s="10"/>
      <c r="J237" s="10"/>
    </row>
    <row r="238" s="1" customFormat="true" ht="12.75" hidden="false" customHeight="false" outlineLevel="0" collapsed="false">
      <c r="I238" s="10"/>
      <c r="J238" s="10"/>
    </row>
    <row r="239" s="1" customFormat="true" ht="12.75" hidden="false" customHeight="false" outlineLevel="0" collapsed="false">
      <c r="I239" s="10"/>
      <c r="J239" s="10"/>
    </row>
    <row r="240" s="1" customFormat="true" ht="12.75" hidden="false" customHeight="false" outlineLevel="0" collapsed="false">
      <c r="I240" s="10"/>
      <c r="J240" s="10"/>
    </row>
    <row r="241" s="1" customFormat="true" ht="12.75" hidden="false" customHeight="false" outlineLevel="0" collapsed="false">
      <c r="I241" s="10"/>
      <c r="J241" s="10"/>
    </row>
    <row r="242" s="1" customFormat="true" ht="12.75" hidden="false" customHeight="false" outlineLevel="0" collapsed="false">
      <c r="I242" s="10"/>
      <c r="J242" s="10"/>
    </row>
    <row r="243" s="1" customFormat="true" ht="12.75" hidden="false" customHeight="false" outlineLevel="0" collapsed="false">
      <c r="I243" s="10"/>
      <c r="J243" s="10"/>
    </row>
    <row r="244" s="1" customFormat="true" ht="12.75" hidden="false" customHeight="false" outlineLevel="0" collapsed="false">
      <c r="I244" s="10"/>
      <c r="J244" s="10"/>
    </row>
    <row r="245" s="1" customFormat="true" ht="12.75" hidden="false" customHeight="false" outlineLevel="0" collapsed="false">
      <c r="I245" s="10"/>
      <c r="J245" s="10"/>
    </row>
    <row r="246" s="1" customFormat="true" ht="12.75" hidden="false" customHeight="false" outlineLevel="0" collapsed="false">
      <c r="I246" s="10"/>
      <c r="J246" s="10"/>
    </row>
    <row r="247" s="1" customFormat="true" ht="12.75" hidden="false" customHeight="false" outlineLevel="0" collapsed="false">
      <c r="I247" s="10"/>
      <c r="J247" s="10"/>
    </row>
    <row r="248" s="1" customFormat="true" ht="12.75" hidden="false" customHeight="false" outlineLevel="0" collapsed="false">
      <c r="I248" s="10"/>
      <c r="J248" s="10"/>
    </row>
    <row r="249" s="1" customFormat="true" ht="12.75" hidden="false" customHeight="false" outlineLevel="0" collapsed="false">
      <c r="I249" s="10"/>
      <c r="J249" s="10"/>
    </row>
    <row r="250" s="1" customFormat="true" ht="12.75" hidden="false" customHeight="false" outlineLevel="0" collapsed="false">
      <c r="I250" s="10"/>
      <c r="J250" s="10"/>
    </row>
    <row r="251" s="1" customFormat="true" ht="12.75" hidden="false" customHeight="false" outlineLevel="0" collapsed="false">
      <c r="I251" s="10"/>
      <c r="J251" s="10"/>
    </row>
    <row r="252" s="1" customFormat="true" ht="12.75" hidden="false" customHeight="false" outlineLevel="0" collapsed="false">
      <c r="I252" s="10"/>
      <c r="J252" s="10"/>
    </row>
    <row r="253" s="1" customFormat="true" ht="12.75" hidden="false" customHeight="false" outlineLevel="0" collapsed="false">
      <c r="I253" s="10"/>
      <c r="J253" s="10"/>
    </row>
    <row r="254" s="1" customFormat="true" ht="12.75" hidden="false" customHeight="false" outlineLevel="0" collapsed="false">
      <c r="I254" s="10"/>
      <c r="J254" s="10"/>
    </row>
    <row r="255" s="1" customFormat="true" ht="12.75" hidden="false" customHeight="false" outlineLevel="0" collapsed="false">
      <c r="I255" s="10"/>
      <c r="J255" s="10"/>
    </row>
    <row r="256" s="1" customFormat="true" ht="12.75" hidden="false" customHeight="false" outlineLevel="0" collapsed="false">
      <c r="I256" s="10"/>
      <c r="J256" s="10"/>
    </row>
    <row r="257" s="1" customFormat="true" ht="12.75" hidden="false" customHeight="false" outlineLevel="0" collapsed="false">
      <c r="I257" s="10"/>
      <c r="J257" s="10"/>
    </row>
    <row r="258" s="1" customFormat="true" ht="12.75" hidden="false" customHeight="false" outlineLevel="0" collapsed="false">
      <c r="I258" s="10"/>
      <c r="J258" s="10"/>
    </row>
    <row r="259" s="1" customFormat="true" ht="12.75" hidden="false" customHeight="false" outlineLevel="0" collapsed="false">
      <c r="I259" s="10"/>
      <c r="J259" s="10"/>
    </row>
    <row r="260" s="1" customFormat="true" ht="12.75" hidden="false" customHeight="false" outlineLevel="0" collapsed="false">
      <c r="I260" s="10"/>
      <c r="J260" s="10"/>
    </row>
    <row r="261" s="1" customFormat="true" ht="12.75" hidden="false" customHeight="false" outlineLevel="0" collapsed="false">
      <c r="I261" s="10"/>
      <c r="J261" s="10"/>
    </row>
    <row r="262" s="1" customFormat="true" ht="12.75" hidden="false" customHeight="false" outlineLevel="0" collapsed="false">
      <c r="I262" s="10"/>
      <c r="J262" s="10"/>
    </row>
    <row r="263" s="1" customFormat="true" ht="12.75" hidden="false" customHeight="false" outlineLevel="0" collapsed="false">
      <c r="I263" s="10"/>
      <c r="J263" s="10"/>
    </row>
    <row r="264" s="1" customFormat="true" ht="12.75" hidden="false" customHeight="false" outlineLevel="0" collapsed="false">
      <c r="I264" s="10"/>
      <c r="J264" s="10"/>
    </row>
    <row r="265" s="1" customFormat="true" ht="12.75" hidden="false" customHeight="false" outlineLevel="0" collapsed="false">
      <c r="I265" s="10"/>
      <c r="J265" s="10"/>
    </row>
    <row r="266" s="1" customFormat="true" ht="12.75" hidden="false" customHeight="false" outlineLevel="0" collapsed="false">
      <c r="I266" s="10"/>
      <c r="J266" s="10"/>
    </row>
    <row r="267" s="1" customFormat="true" ht="12.75" hidden="false" customHeight="false" outlineLevel="0" collapsed="false">
      <c r="I267" s="10"/>
      <c r="J267" s="10"/>
    </row>
    <row r="268" s="1" customFormat="true" ht="12.75" hidden="false" customHeight="false" outlineLevel="0" collapsed="false">
      <c r="I268" s="10"/>
      <c r="J268" s="10"/>
    </row>
    <row r="269" s="1" customFormat="true" ht="12.75" hidden="false" customHeight="false" outlineLevel="0" collapsed="false">
      <c r="I269" s="10"/>
      <c r="J269" s="10"/>
    </row>
    <row r="270" s="1" customFormat="true" ht="12.75" hidden="false" customHeight="false" outlineLevel="0" collapsed="false">
      <c r="I270" s="10"/>
      <c r="J270" s="10"/>
    </row>
    <row r="271" s="1" customFormat="true" ht="12.75" hidden="false" customHeight="false" outlineLevel="0" collapsed="false">
      <c r="I271" s="10"/>
      <c r="J271" s="10"/>
    </row>
    <row r="272" s="1" customFormat="true" ht="12.75" hidden="false" customHeight="false" outlineLevel="0" collapsed="false">
      <c r="I272" s="10"/>
      <c r="J272" s="10"/>
    </row>
    <row r="273" s="1" customFormat="true" ht="12.75" hidden="false" customHeight="false" outlineLevel="0" collapsed="false">
      <c r="I273" s="10"/>
      <c r="J273" s="10"/>
    </row>
    <row r="274" s="1" customFormat="true" ht="12.75" hidden="false" customHeight="false" outlineLevel="0" collapsed="false">
      <c r="I274" s="10"/>
      <c r="J274" s="10"/>
    </row>
    <row r="275" s="1" customFormat="true" ht="12.75" hidden="false" customHeight="false" outlineLevel="0" collapsed="false">
      <c r="I275" s="10"/>
      <c r="J275" s="10"/>
    </row>
    <row r="276" s="1" customFormat="true" ht="12.75" hidden="false" customHeight="false" outlineLevel="0" collapsed="false">
      <c r="I276" s="10"/>
      <c r="J276" s="10"/>
    </row>
    <row r="277" s="1" customFormat="true" ht="12.75" hidden="false" customHeight="false" outlineLevel="0" collapsed="false">
      <c r="I277" s="10"/>
      <c r="J277" s="10"/>
    </row>
    <row r="278" s="1" customFormat="true" ht="12.75" hidden="false" customHeight="false" outlineLevel="0" collapsed="false">
      <c r="I278" s="10"/>
      <c r="J278" s="10"/>
    </row>
    <row r="279" s="1" customFormat="true" ht="12.75" hidden="false" customHeight="false" outlineLevel="0" collapsed="false">
      <c r="I279" s="10"/>
      <c r="J279" s="10"/>
    </row>
    <row r="280" s="1" customFormat="true" ht="12.75" hidden="false" customHeight="false" outlineLevel="0" collapsed="false">
      <c r="I280" s="10"/>
      <c r="J280" s="10"/>
    </row>
    <row r="281" s="1" customFormat="true" ht="12.75" hidden="false" customHeight="false" outlineLevel="0" collapsed="false">
      <c r="I281" s="10"/>
      <c r="J281" s="10"/>
    </row>
    <row r="282" s="1" customFormat="true" ht="12.75" hidden="false" customHeight="false" outlineLevel="0" collapsed="false">
      <c r="I282" s="10"/>
      <c r="J282" s="10"/>
    </row>
    <row r="283" s="1" customFormat="true" ht="12.75" hidden="false" customHeight="false" outlineLevel="0" collapsed="false">
      <c r="I283" s="10"/>
      <c r="J283" s="10"/>
    </row>
    <row r="284" s="1" customFormat="true" ht="12.75" hidden="false" customHeight="false" outlineLevel="0" collapsed="false">
      <c r="I284" s="10"/>
      <c r="J284" s="10"/>
    </row>
    <row r="285" s="1" customFormat="true" ht="12.75" hidden="false" customHeight="false" outlineLevel="0" collapsed="false">
      <c r="I285" s="10"/>
      <c r="J285" s="10"/>
    </row>
    <row r="286" s="1" customFormat="true" ht="12.75" hidden="false" customHeight="false" outlineLevel="0" collapsed="false">
      <c r="I286" s="10"/>
      <c r="J286" s="10"/>
    </row>
    <row r="287" s="1" customFormat="true" ht="12.75" hidden="false" customHeight="false" outlineLevel="0" collapsed="false">
      <c r="I287" s="10"/>
      <c r="J287" s="10"/>
    </row>
    <row r="288" s="1" customFormat="true" ht="12.75" hidden="false" customHeight="false" outlineLevel="0" collapsed="false">
      <c r="I288" s="10"/>
      <c r="J288" s="10"/>
    </row>
    <row r="289" s="1" customFormat="true" ht="12.75" hidden="false" customHeight="false" outlineLevel="0" collapsed="false">
      <c r="I289" s="10"/>
      <c r="J289" s="10"/>
    </row>
    <row r="290" s="1" customFormat="true" ht="12.75" hidden="false" customHeight="false" outlineLevel="0" collapsed="false">
      <c r="I290" s="10"/>
      <c r="J290" s="10"/>
    </row>
    <row r="291" s="1" customFormat="true" ht="12.75" hidden="false" customHeight="false" outlineLevel="0" collapsed="false">
      <c r="I291" s="10"/>
      <c r="J291" s="10"/>
    </row>
    <row r="292" s="1" customFormat="true" ht="12.75" hidden="false" customHeight="false" outlineLevel="0" collapsed="false">
      <c r="I292" s="10"/>
      <c r="J292" s="10"/>
    </row>
    <row r="293" s="1" customFormat="true" ht="12.75" hidden="false" customHeight="false" outlineLevel="0" collapsed="false">
      <c r="I293" s="10"/>
      <c r="J293" s="10"/>
    </row>
    <row r="294" s="1" customFormat="true" ht="12.75" hidden="false" customHeight="false" outlineLevel="0" collapsed="false">
      <c r="I294" s="10"/>
      <c r="J294" s="10"/>
    </row>
    <row r="295" s="1" customFormat="true" ht="12.75" hidden="false" customHeight="false" outlineLevel="0" collapsed="false">
      <c r="I295" s="10"/>
      <c r="J295" s="10"/>
    </row>
    <row r="296" s="1" customFormat="true" ht="12.75" hidden="false" customHeight="false" outlineLevel="0" collapsed="false">
      <c r="I296" s="10"/>
      <c r="J296" s="10"/>
    </row>
    <row r="297" s="1" customFormat="true" ht="12.75" hidden="false" customHeight="false" outlineLevel="0" collapsed="false">
      <c r="I297" s="10"/>
      <c r="J297" s="10"/>
    </row>
    <row r="298" s="1" customFormat="true" ht="12.75" hidden="false" customHeight="false" outlineLevel="0" collapsed="false">
      <c r="I298" s="10"/>
      <c r="J298" s="10"/>
    </row>
    <row r="299" s="1" customFormat="true" ht="12.75" hidden="false" customHeight="false" outlineLevel="0" collapsed="false">
      <c r="I299" s="10"/>
      <c r="J299" s="10"/>
    </row>
    <row r="300" s="1" customFormat="true" ht="12.75" hidden="false" customHeight="false" outlineLevel="0" collapsed="false">
      <c r="I300" s="10"/>
      <c r="J300" s="10"/>
    </row>
    <row r="301" s="1" customFormat="true" ht="12.75" hidden="false" customHeight="false" outlineLevel="0" collapsed="false">
      <c r="I301" s="10"/>
      <c r="J301" s="10"/>
    </row>
    <row r="302" s="1" customFormat="true" ht="12.75" hidden="false" customHeight="false" outlineLevel="0" collapsed="false">
      <c r="I302" s="10"/>
      <c r="J302" s="10"/>
    </row>
    <row r="303" s="1" customFormat="true" ht="12.75" hidden="false" customHeight="false" outlineLevel="0" collapsed="false">
      <c r="I303" s="10"/>
      <c r="J303" s="10"/>
    </row>
    <row r="304" s="1" customFormat="true" ht="12.75" hidden="false" customHeight="false" outlineLevel="0" collapsed="false">
      <c r="I304" s="10"/>
      <c r="J304" s="10"/>
    </row>
    <row r="305" s="1" customFormat="true" ht="12.75" hidden="false" customHeight="false" outlineLevel="0" collapsed="false">
      <c r="I305" s="10"/>
      <c r="J305" s="10"/>
    </row>
    <row r="306" s="1" customFormat="true" ht="12.75" hidden="false" customHeight="false" outlineLevel="0" collapsed="false">
      <c r="I306" s="10"/>
      <c r="J306" s="10"/>
    </row>
    <row r="307" s="1" customFormat="true" ht="12.75" hidden="false" customHeight="false" outlineLevel="0" collapsed="false">
      <c r="I307" s="10"/>
      <c r="J307" s="10"/>
    </row>
    <row r="308" s="1" customFormat="true" ht="12.75" hidden="false" customHeight="false" outlineLevel="0" collapsed="false">
      <c r="I308" s="10"/>
      <c r="J308" s="10"/>
    </row>
    <row r="309" s="1" customFormat="true" ht="12.75" hidden="false" customHeight="false" outlineLevel="0" collapsed="false">
      <c r="I309" s="10"/>
      <c r="J309" s="10"/>
    </row>
    <row r="310" s="1" customFormat="true" ht="12.75" hidden="false" customHeight="false" outlineLevel="0" collapsed="false">
      <c r="I310" s="10"/>
      <c r="J310" s="10"/>
    </row>
    <row r="311" s="1" customFormat="true" ht="12.75" hidden="false" customHeight="false" outlineLevel="0" collapsed="false">
      <c r="I311" s="10"/>
      <c r="J311" s="10"/>
    </row>
    <row r="312" s="1" customFormat="true" ht="12.75" hidden="false" customHeight="false" outlineLevel="0" collapsed="false">
      <c r="I312" s="10"/>
      <c r="J312" s="10"/>
    </row>
    <row r="313" s="1" customFormat="true" ht="12.75" hidden="false" customHeight="false" outlineLevel="0" collapsed="false">
      <c r="I313" s="10"/>
      <c r="J313" s="10"/>
    </row>
    <row r="314" s="1" customFormat="true" ht="12.75" hidden="false" customHeight="false" outlineLevel="0" collapsed="false">
      <c r="I314" s="10"/>
      <c r="J314" s="10"/>
    </row>
    <row r="315" s="1" customFormat="true" ht="12.75" hidden="false" customHeight="false" outlineLevel="0" collapsed="false">
      <c r="I315" s="10"/>
      <c r="J315" s="10"/>
    </row>
    <row r="316" s="1" customFormat="true" ht="12.75" hidden="false" customHeight="false" outlineLevel="0" collapsed="false">
      <c r="I316" s="10"/>
      <c r="J316" s="10"/>
    </row>
    <row r="317" s="1" customFormat="true" ht="12.75" hidden="false" customHeight="false" outlineLevel="0" collapsed="false">
      <c r="I317" s="10"/>
      <c r="J317" s="10"/>
    </row>
    <row r="318" s="1" customFormat="true" ht="12.75" hidden="false" customHeight="false" outlineLevel="0" collapsed="false">
      <c r="I318" s="10"/>
      <c r="J318" s="10"/>
    </row>
    <row r="319" s="1" customFormat="true" ht="12.75" hidden="false" customHeight="false" outlineLevel="0" collapsed="false">
      <c r="I319" s="10"/>
      <c r="J319" s="10"/>
    </row>
    <row r="320" s="1" customFormat="true" ht="12.75" hidden="false" customHeight="false" outlineLevel="0" collapsed="false">
      <c r="I320" s="10"/>
      <c r="J320" s="10"/>
    </row>
    <row r="321" s="1" customFormat="true" ht="12.75" hidden="false" customHeight="false" outlineLevel="0" collapsed="false">
      <c r="I321" s="10"/>
      <c r="J321" s="10"/>
    </row>
    <row r="322" s="1" customFormat="true" ht="12.75" hidden="false" customHeight="false" outlineLevel="0" collapsed="false">
      <c r="I322" s="10"/>
      <c r="J322" s="10"/>
    </row>
    <row r="323" s="1" customFormat="true" ht="12.75" hidden="false" customHeight="false" outlineLevel="0" collapsed="false">
      <c r="I323" s="10"/>
      <c r="J323" s="10"/>
    </row>
    <row r="324" s="1" customFormat="true" ht="12.75" hidden="false" customHeight="false" outlineLevel="0" collapsed="false">
      <c r="I324" s="10"/>
      <c r="J324" s="10"/>
    </row>
    <row r="325" s="1" customFormat="true" ht="12.75" hidden="false" customHeight="false" outlineLevel="0" collapsed="false">
      <c r="I325" s="10"/>
      <c r="J325" s="10"/>
    </row>
    <row r="326" s="1" customFormat="true" ht="12.75" hidden="false" customHeight="false" outlineLevel="0" collapsed="false">
      <c r="I326" s="10"/>
      <c r="J326" s="10"/>
    </row>
    <row r="327" s="1" customFormat="true" ht="12.75" hidden="false" customHeight="false" outlineLevel="0" collapsed="false">
      <c r="I327" s="10"/>
      <c r="J327" s="10"/>
    </row>
    <row r="328" s="1" customFormat="true" ht="12.75" hidden="false" customHeight="false" outlineLevel="0" collapsed="false">
      <c r="I328" s="10"/>
      <c r="J328" s="10"/>
    </row>
    <row r="329" s="1" customFormat="true" ht="12.75" hidden="false" customHeight="false" outlineLevel="0" collapsed="false">
      <c r="I329" s="10"/>
      <c r="J329" s="10"/>
    </row>
    <row r="330" s="1" customFormat="true" ht="12.75" hidden="false" customHeight="false" outlineLevel="0" collapsed="false">
      <c r="I330" s="10"/>
      <c r="J330" s="10"/>
    </row>
    <row r="331" s="1" customFormat="true" ht="12.75" hidden="false" customHeight="false" outlineLevel="0" collapsed="false">
      <c r="I331" s="10"/>
      <c r="J331" s="10"/>
    </row>
    <row r="332" s="1" customFormat="true" ht="12.75" hidden="false" customHeight="false" outlineLevel="0" collapsed="false">
      <c r="I332" s="10"/>
      <c r="J332" s="10"/>
    </row>
    <row r="333" s="1" customFormat="true" ht="12.75" hidden="false" customHeight="false" outlineLevel="0" collapsed="false">
      <c r="I333" s="10"/>
      <c r="J333" s="10"/>
    </row>
    <row r="334" s="1" customFormat="true" ht="12.75" hidden="false" customHeight="false" outlineLevel="0" collapsed="false">
      <c r="I334" s="10"/>
      <c r="J334" s="10"/>
    </row>
    <row r="335" s="1" customFormat="true" ht="12.75" hidden="false" customHeight="false" outlineLevel="0" collapsed="false">
      <c r="I335" s="10"/>
      <c r="J335" s="10"/>
    </row>
    <row r="336" s="1" customFormat="true" ht="12.75" hidden="false" customHeight="false" outlineLevel="0" collapsed="false">
      <c r="I336" s="10"/>
      <c r="J336" s="10"/>
    </row>
    <row r="337" s="1" customFormat="true" ht="12.75" hidden="false" customHeight="false" outlineLevel="0" collapsed="false">
      <c r="I337" s="10"/>
      <c r="J337" s="10"/>
    </row>
    <row r="338" s="1" customFormat="true" ht="12.75" hidden="false" customHeight="false" outlineLevel="0" collapsed="false">
      <c r="I338" s="10"/>
      <c r="J338" s="10"/>
    </row>
    <row r="339" s="1" customFormat="true" ht="12.75" hidden="false" customHeight="false" outlineLevel="0" collapsed="false">
      <c r="I339" s="10"/>
      <c r="J339" s="10"/>
    </row>
    <row r="340" s="1" customFormat="true" ht="12.75" hidden="false" customHeight="false" outlineLevel="0" collapsed="false">
      <c r="I340" s="10"/>
      <c r="J340" s="10"/>
    </row>
    <row r="341" s="1" customFormat="true" ht="12.75" hidden="false" customHeight="false" outlineLevel="0" collapsed="false">
      <c r="I341" s="10"/>
      <c r="J341" s="10"/>
    </row>
    <row r="342" s="1" customFormat="true" ht="12.75" hidden="false" customHeight="false" outlineLevel="0" collapsed="false">
      <c r="I342" s="10"/>
      <c r="J342" s="10"/>
    </row>
    <row r="343" s="1" customFormat="true" ht="12.75" hidden="false" customHeight="false" outlineLevel="0" collapsed="false">
      <c r="I343" s="10"/>
      <c r="J343" s="10"/>
    </row>
    <row r="344" s="1" customFormat="true" ht="12.75" hidden="false" customHeight="false" outlineLevel="0" collapsed="false">
      <c r="I344" s="10"/>
      <c r="J344" s="10"/>
    </row>
    <row r="345" s="1" customFormat="true" ht="12.75" hidden="false" customHeight="false" outlineLevel="0" collapsed="false">
      <c r="I345" s="10"/>
      <c r="J345" s="10"/>
    </row>
    <row r="346" s="1" customFormat="true" ht="12.75" hidden="false" customHeight="false" outlineLevel="0" collapsed="false">
      <c r="I346" s="10"/>
      <c r="J346" s="10"/>
    </row>
    <row r="347" s="1" customFormat="true" ht="12.75" hidden="false" customHeight="false" outlineLevel="0" collapsed="false">
      <c r="I347" s="10"/>
      <c r="J347" s="10"/>
    </row>
    <row r="348" s="1" customFormat="true" ht="12.75" hidden="false" customHeight="false" outlineLevel="0" collapsed="false">
      <c r="I348" s="10"/>
      <c r="J348" s="10"/>
    </row>
    <row r="349" s="1" customFormat="true" ht="12.75" hidden="false" customHeight="false" outlineLevel="0" collapsed="false">
      <c r="I349" s="10"/>
      <c r="J349" s="10"/>
    </row>
    <row r="350" s="1" customFormat="true" ht="12.75" hidden="false" customHeight="false" outlineLevel="0" collapsed="false">
      <c r="I350" s="10"/>
      <c r="J350" s="10"/>
    </row>
    <row r="351" s="1" customFormat="true" ht="12.75" hidden="false" customHeight="false" outlineLevel="0" collapsed="false">
      <c r="I351" s="10"/>
      <c r="J351" s="10"/>
    </row>
    <row r="352" s="1" customFormat="true" ht="12.75" hidden="false" customHeight="false" outlineLevel="0" collapsed="false">
      <c r="I352" s="10"/>
      <c r="J352" s="10"/>
    </row>
    <row r="353" s="1" customFormat="true" ht="12.75" hidden="false" customHeight="false" outlineLevel="0" collapsed="false">
      <c r="I353" s="10"/>
      <c r="J353" s="10"/>
    </row>
    <row r="354" s="1" customFormat="true" ht="12.75" hidden="false" customHeight="false" outlineLevel="0" collapsed="false">
      <c r="I354" s="10"/>
      <c r="J354" s="10"/>
    </row>
    <row r="355" s="1" customFormat="true" ht="12.75" hidden="false" customHeight="false" outlineLevel="0" collapsed="false">
      <c r="I355" s="10"/>
      <c r="J355" s="10"/>
    </row>
    <row r="356" s="1" customFormat="true" ht="12.75" hidden="false" customHeight="false" outlineLevel="0" collapsed="false">
      <c r="I356" s="10"/>
      <c r="J356" s="10"/>
    </row>
    <row r="357" s="1" customFormat="true" ht="12.75" hidden="false" customHeight="false" outlineLevel="0" collapsed="false">
      <c r="I357" s="10"/>
      <c r="J357" s="10"/>
    </row>
    <row r="358" s="1" customFormat="true" ht="12.75" hidden="false" customHeight="false" outlineLevel="0" collapsed="false">
      <c r="I358" s="10"/>
      <c r="J358" s="10"/>
    </row>
    <row r="359" s="1" customFormat="true" ht="12.75" hidden="false" customHeight="false" outlineLevel="0" collapsed="false">
      <c r="I359" s="10"/>
      <c r="J359" s="10"/>
    </row>
    <row r="360" s="1" customFormat="true" ht="12.75" hidden="false" customHeight="false" outlineLevel="0" collapsed="false">
      <c r="I360" s="10"/>
      <c r="J360" s="10"/>
    </row>
    <row r="361" s="1" customFormat="true" ht="12.75" hidden="false" customHeight="false" outlineLevel="0" collapsed="false">
      <c r="I361" s="10"/>
      <c r="J361" s="10"/>
    </row>
    <row r="362" s="1" customFormat="true" ht="12.75" hidden="false" customHeight="false" outlineLevel="0" collapsed="false">
      <c r="I362" s="10"/>
      <c r="J362" s="10"/>
    </row>
    <row r="363" s="1" customFormat="true" ht="12.75" hidden="false" customHeight="false" outlineLevel="0" collapsed="false">
      <c r="I363" s="10"/>
      <c r="J363" s="10"/>
    </row>
    <row r="364" s="1" customFormat="true" ht="12.75" hidden="false" customHeight="false" outlineLevel="0" collapsed="false">
      <c r="I364" s="10"/>
      <c r="J364" s="10"/>
    </row>
    <row r="365" s="1" customFormat="true" ht="12.75" hidden="false" customHeight="false" outlineLevel="0" collapsed="false">
      <c r="I365" s="10"/>
      <c r="J365" s="10"/>
    </row>
    <row r="366" s="1" customFormat="true" ht="12.75" hidden="false" customHeight="false" outlineLevel="0" collapsed="false">
      <c r="I366" s="10"/>
      <c r="J366" s="10"/>
    </row>
    <row r="367" s="1" customFormat="true" ht="12.75" hidden="false" customHeight="false" outlineLevel="0" collapsed="false">
      <c r="I367" s="10"/>
      <c r="J367" s="10"/>
    </row>
    <row r="368" s="1" customFormat="true" ht="12.75" hidden="false" customHeight="false" outlineLevel="0" collapsed="false">
      <c r="I368" s="10"/>
      <c r="J368" s="10"/>
    </row>
    <row r="369" s="1" customFormat="true" ht="12.75" hidden="false" customHeight="false" outlineLevel="0" collapsed="false">
      <c r="I369" s="10"/>
      <c r="J369" s="10"/>
    </row>
    <row r="370" s="1" customFormat="true" ht="12.75" hidden="false" customHeight="false" outlineLevel="0" collapsed="false">
      <c r="I370" s="10"/>
      <c r="J370" s="10"/>
    </row>
    <row r="371" s="1" customFormat="true" ht="12.75" hidden="false" customHeight="false" outlineLevel="0" collapsed="false">
      <c r="I371" s="10"/>
      <c r="J371" s="10"/>
    </row>
    <row r="372" s="1" customFormat="true" ht="12.75" hidden="false" customHeight="false" outlineLevel="0" collapsed="false">
      <c r="I372" s="10"/>
      <c r="J372" s="10"/>
    </row>
    <row r="373" s="1" customFormat="true" ht="12.75" hidden="false" customHeight="false" outlineLevel="0" collapsed="false">
      <c r="I373" s="10"/>
      <c r="J373" s="10"/>
    </row>
    <row r="374" s="1" customFormat="true" ht="12.75" hidden="false" customHeight="false" outlineLevel="0" collapsed="false">
      <c r="I374" s="10"/>
      <c r="J374" s="10"/>
    </row>
    <row r="375" s="1" customFormat="true" ht="12.75" hidden="false" customHeight="false" outlineLevel="0" collapsed="false">
      <c r="I375" s="10"/>
      <c r="J375" s="10"/>
    </row>
    <row r="376" s="1" customFormat="true" ht="12.75" hidden="false" customHeight="false" outlineLevel="0" collapsed="false">
      <c r="I376" s="10"/>
      <c r="J376" s="10"/>
    </row>
    <row r="377" s="1" customFormat="true" ht="12.75" hidden="false" customHeight="false" outlineLevel="0" collapsed="false">
      <c r="I377" s="10"/>
      <c r="J377" s="10"/>
    </row>
    <row r="378" s="1" customFormat="true" ht="12.75" hidden="false" customHeight="false" outlineLevel="0" collapsed="false">
      <c r="I378" s="10"/>
      <c r="J378" s="10"/>
    </row>
    <row r="379" s="1" customFormat="true" ht="12.75" hidden="false" customHeight="false" outlineLevel="0" collapsed="false">
      <c r="I379" s="10"/>
      <c r="J379" s="10"/>
    </row>
    <row r="380" s="1" customFormat="true" ht="12.75" hidden="false" customHeight="false" outlineLevel="0" collapsed="false">
      <c r="I380" s="10"/>
      <c r="J380" s="10"/>
    </row>
    <row r="381" s="1" customFormat="true" ht="12.75" hidden="false" customHeight="false" outlineLevel="0" collapsed="false">
      <c r="I381" s="10"/>
      <c r="J381" s="10"/>
    </row>
    <row r="382" s="1" customFormat="true" ht="12.75" hidden="false" customHeight="false" outlineLevel="0" collapsed="false">
      <c r="I382" s="10"/>
      <c r="J382" s="10"/>
    </row>
    <row r="383" s="1" customFormat="true" ht="12.75" hidden="false" customHeight="false" outlineLevel="0" collapsed="false">
      <c r="I383" s="10"/>
      <c r="J383" s="10"/>
    </row>
    <row r="384" s="1" customFormat="true" ht="12.75" hidden="false" customHeight="false" outlineLevel="0" collapsed="false">
      <c r="I384" s="10"/>
      <c r="J384" s="10"/>
    </row>
    <row r="385" s="1" customFormat="true" ht="12.75" hidden="false" customHeight="false" outlineLevel="0" collapsed="false">
      <c r="I385" s="10"/>
      <c r="J385" s="10"/>
    </row>
    <row r="386" s="1" customFormat="true" ht="12.75" hidden="false" customHeight="false" outlineLevel="0" collapsed="false">
      <c r="I386" s="10"/>
      <c r="J386" s="10"/>
    </row>
    <row r="387" s="1" customFormat="true" ht="12.75" hidden="false" customHeight="false" outlineLevel="0" collapsed="false">
      <c r="I387" s="10"/>
      <c r="J387" s="10"/>
    </row>
    <row r="388" s="1" customFormat="true" ht="12.75" hidden="false" customHeight="false" outlineLevel="0" collapsed="false">
      <c r="I388" s="10"/>
      <c r="J388" s="10"/>
    </row>
    <row r="389" s="1" customFormat="true" ht="12.75" hidden="false" customHeight="false" outlineLevel="0" collapsed="false">
      <c r="I389" s="10"/>
      <c r="J389" s="10"/>
    </row>
    <row r="390" s="1" customFormat="true" ht="12.75" hidden="false" customHeight="false" outlineLevel="0" collapsed="false">
      <c r="I390" s="10"/>
      <c r="J390" s="10"/>
    </row>
    <row r="391" s="1" customFormat="true" ht="12.75" hidden="false" customHeight="false" outlineLevel="0" collapsed="false">
      <c r="I391" s="10"/>
      <c r="J391" s="10"/>
    </row>
    <row r="392" s="1" customFormat="true" ht="12.75" hidden="false" customHeight="false" outlineLevel="0" collapsed="false">
      <c r="I392" s="10"/>
      <c r="J392" s="10"/>
    </row>
    <row r="393" s="1" customFormat="true" ht="12.75" hidden="false" customHeight="false" outlineLevel="0" collapsed="false">
      <c r="I393" s="10"/>
      <c r="J393" s="10"/>
    </row>
    <row r="394" s="1" customFormat="true" ht="12.75" hidden="false" customHeight="false" outlineLevel="0" collapsed="false">
      <c r="I394" s="10"/>
      <c r="J394" s="10"/>
    </row>
    <row r="395" s="1" customFormat="true" ht="12.75" hidden="false" customHeight="false" outlineLevel="0" collapsed="false">
      <c r="I395" s="10"/>
      <c r="J395" s="10"/>
    </row>
    <row r="396" s="1" customFormat="true" ht="12.75" hidden="false" customHeight="false" outlineLevel="0" collapsed="false">
      <c r="I396" s="10"/>
      <c r="J396" s="10"/>
    </row>
    <row r="397" s="1" customFormat="true" ht="12.75" hidden="false" customHeight="false" outlineLevel="0" collapsed="false">
      <c r="I397" s="10"/>
      <c r="J397" s="10"/>
    </row>
    <row r="398" s="1" customFormat="true" ht="12.75" hidden="false" customHeight="false" outlineLevel="0" collapsed="false">
      <c r="I398" s="10"/>
      <c r="J398" s="10"/>
    </row>
    <row r="399" s="1" customFormat="true" ht="12.75" hidden="false" customHeight="false" outlineLevel="0" collapsed="false">
      <c r="I399" s="10"/>
      <c r="J399" s="10"/>
    </row>
    <row r="400" s="1" customFormat="true" ht="12.75" hidden="false" customHeight="false" outlineLevel="0" collapsed="false">
      <c r="I400" s="10"/>
      <c r="J400" s="10"/>
    </row>
    <row r="401" s="1" customFormat="true" ht="12.75" hidden="false" customHeight="false" outlineLevel="0" collapsed="false">
      <c r="I401" s="10"/>
      <c r="J401" s="10"/>
    </row>
    <row r="402" s="1" customFormat="true" ht="12.75" hidden="false" customHeight="false" outlineLevel="0" collapsed="false">
      <c r="I402" s="10"/>
      <c r="J402" s="10"/>
    </row>
    <row r="403" s="1" customFormat="true" ht="12.75" hidden="false" customHeight="false" outlineLevel="0" collapsed="false">
      <c r="I403" s="10"/>
      <c r="J403" s="10"/>
    </row>
    <row r="404" s="1" customFormat="true" ht="12.75" hidden="false" customHeight="false" outlineLevel="0" collapsed="false">
      <c r="I404" s="10"/>
      <c r="J404" s="10"/>
    </row>
    <row r="405" s="1" customFormat="true" ht="12.75" hidden="false" customHeight="false" outlineLevel="0" collapsed="false">
      <c r="I405" s="10"/>
      <c r="J405" s="10"/>
    </row>
    <row r="406" s="1" customFormat="true" ht="12.75" hidden="false" customHeight="false" outlineLevel="0" collapsed="false">
      <c r="I406" s="10"/>
      <c r="J406" s="10"/>
    </row>
    <row r="407" s="1" customFormat="true" ht="12.75" hidden="false" customHeight="false" outlineLevel="0" collapsed="false">
      <c r="I407" s="10"/>
      <c r="J407" s="10"/>
    </row>
    <row r="408" s="1" customFormat="true" ht="12.75" hidden="false" customHeight="false" outlineLevel="0" collapsed="false">
      <c r="I408" s="10"/>
      <c r="J408" s="10"/>
    </row>
    <row r="409" s="1" customFormat="true" ht="12.75" hidden="false" customHeight="false" outlineLevel="0" collapsed="false">
      <c r="I409" s="10"/>
      <c r="J409" s="10"/>
    </row>
    <row r="410" s="1" customFormat="true" ht="12.75" hidden="false" customHeight="false" outlineLevel="0" collapsed="false">
      <c r="I410" s="10"/>
      <c r="J410" s="10"/>
    </row>
    <row r="411" s="1" customFormat="true" ht="12.75" hidden="false" customHeight="false" outlineLevel="0" collapsed="false">
      <c r="I411" s="10"/>
      <c r="J411" s="10"/>
    </row>
    <row r="412" s="1" customFormat="true" ht="12.75" hidden="false" customHeight="false" outlineLevel="0" collapsed="false">
      <c r="I412" s="10"/>
      <c r="J412" s="10"/>
    </row>
    <row r="413" s="1" customFormat="true" ht="12.75" hidden="false" customHeight="false" outlineLevel="0" collapsed="false">
      <c r="I413" s="10"/>
      <c r="J413" s="10"/>
    </row>
    <row r="414" s="1" customFormat="true" ht="12.75" hidden="false" customHeight="false" outlineLevel="0" collapsed="false">
      <c r="I414" s="10"/>
      <c r="J414" s="10"/>
    </row>
    <row r="415" s="1" customFormat="true" ht="12.75" hidden="false" customHeight="false" outlineLevel="0" collapsed="false">
      <c r="I415" s="10"/>
      <c r="J415" s="10"/>
    </row>
    <row r="416" s="1" customFormat="true" ht="12.75" hidden="false" customHeight="false" outlineLevel="0" collapsed="false">
      <c r="I416" s="10"/>
      <c r="J416" s="10"/>
    </row>
    <row r="417" s="1" customFormat="true" ht="12.75" hidden="false" customHeight="false" outlineLevel="0" collapsed="false">
      <c r="I417" s="10"/>
      <c r="J417" s="10"/>
    </row>
    <row r="418" s="1" customFormat="true" ht="12.75" hidden="false" customHeight="false" outlineLevel="0" collapsed="false">
      <c r="I418" s="10"/>
      <c r="J418" s="10"/>
    </row>
    <row r="419" s="1" customFormat="true" ht="12.75" hidden="false" customHeight="false" outlineLevel="0" collapsed="false">
      <c r="I419" s="10"/>
      <c r="J419" s="10"/>
    </row>
    <row r="420" s="1" customFormat="true" ht="12.75" hidden="false" customHeight="false" outlineLevel="0" collapsed="false">
      <c r="I420" s="10"/>
      <c r="J420" s="10"/>
    </row>
    <row r="421" s="1" customFormat="true" ht="12.75" hidden="false" customHeight="false" outlineLevel="0" collapsed="false">
      <c r="I421" s="10"/>
      <c r="J421" s="10"/>
    </row>
    <row r="422" s="1" customFormat="true" ht="12.75" hidden="false" customHeight="false" outlineLevel="0" collapsed="false">
      <c r="I422" s="10"/>
      <c r="J422" s="10"/>
    </row>
    <row r="423" s="1" customFormat="true" ht="12.75" hidden="false" customHeight="false" outlineLevel="0" collapsed="false">
      <c r="I423" s="10"/>
      <c r="J423" s="10"/>
    </row>
    <row r="424" s="1" customFormat="true" ht="12.75" hidden="false" customHeight="false" outlineLevel="0" collapsed="false">
      <c r="I424" s="10"/>
      <c r="J424" s="10"/>
    </row>
    <row r="425" s="1" customFormat="true" ht="12.75" hidden="false" customHeight="false" outlineLevel="0" collapsed="false">
      <c r="I425" s="10"/>
      <c r="J425" s="10"/>
    </row>
    <row r="426" s="1" customFormat="true" ht="12.75" hidden="false" customHeight="false" outlineLevel="0" collapsed="false">
      <c r="I426" s="10"/>
      <c r="J426" s="10"/>
    </row>
    <row r="427" s="1" customFormat="true" ht="12.75" hidden="false" customHeight="false" outlineLevel="0" collapsed="false">
      <c r="I427" s="10"/>
      <c r="J427" s="10"/>
    </row>
    <row r="428" s="1" customFormat="true" ht="12.75" hidden="false" customHeight="false" outlineLevel="0" collapsed="false">
      <c r="I428" s="10"/>
      <c r="J428" s="10"/>
    </row>
    <row r="429" s="1" customFormat="true" ht="12.75" hidden="false" customHeight="false" outlineLevel="0" collapsed="false">
      <c r="I429" s="10"/>
      <c r="J429" s="10"/>
    </row>
    <row r="430" s="1" customFormat="true" ht="12.75" hidden="false" customHeight="false" outlineLevel="0" collapsed="false">
      <c r="I430" s="10"/>
      <c r="J430" s="10"/>
    </row>
    <row r="431" s="1" customFormat="true" ht="12.75" hidden="false" customHeight="false" outlineLevel="0" collapsed="false">
      <c r="I431" s="10"/>
      <c r="J431" s="10"/>
    </row>
    <row r="432" s="1" customFormat="true" ht="12.75" hidden="false" customHeight="false" outlineLevel="0" collapsed="false">
      <c r="I432" s="10"/>
      <c r="J432" s="10"/>
    </row>
    <row r="433" s="1" customFormat="true" ht="12.75" hidden="false" customHeight="false" outlineLevel="0" collapsed="false">
      <c r="I433" s="10"/>
      <c r="J433" s="10"/>
    </row>
    <row r="434" s="1" customFormat="true" ht="12.75" hidden="false" customHeight="false" outlineLevel="0" collapsed="false">
      <c r="I434" s="10"/>
      <c r="J434" s="10"/>
    </row>
    <row r="435" s="1" customFormat="true" ht="12.75" hidden="false" customHeight="false" outlineLevel="0" collapsed="false">
      <c r="I435" s="10"/>
      <c r="J435" s="10"/>
    </row>
    <row r="436" s="1" customFormat="true" ht="12.75" hidden="false" customHeight="false" outlineLevel="0" collapsed="false">
      <c r="I436" s="10"/>
      <c r="J436" s="10"/>
    </row>
    <row r="437" s="1" customFormat="true" ht="12.75" hidden="false" customHeight="false" outlineLevel="0" collapsed="false">
      <c r="I437" s="10"/>
      <c r="J437" s="10"/>
    </row>
    <row r="438" s="1" customFormat="true" ht="12.75" hidden="false" customHeight="false" outlineLevel="0" collapsed="false">
      <c r="I438" s="10"/>
      <c r="J438" s="10"/>
    </row>
    <row r="439" s="1" customFormat="true" ht="12.75" hidden="false" customHeight="false" outlineLevel="0" collapsed="false">
      <c r="I439" s="10"/>
      <c r="J439" s="10"/>
    </row>
    <row r="440" s="1" customFormat="true" ht="12.75" hidden="false" customHeight="false" outlineLevel="0" collapsed="false">
      <c r="I440" s="10"/>
      <c r="J440" s="10"/>
    </row>
    <row r="441" s="1" customFormat="true" ht="12.75" hidden="false" customHeight="false" outlineLevel="0" collapsed="false">
      <c r="I441" s="10"/>
      <c r="J441" s="10"/>
    </row>
    <row r="442" s="1" customFormat="true" ht="12.75" hidden="false" customHeight="false" outlineLevel="0" collapsed="false">
      <c r="I442" s="10"/>
      <c r="J442" s="10"/>
    </row>
    <row r="443" s="1" customFormat="true" ht="12.75" hidden="false" customHeight="false" outlineLevel="0" collapsed="false">
      <c r="I443" s="10"/>
      <c r="J443" s="10"/>
    </row>
    <row r="444" s="1" customFormat="true" ht="12.75" hidden="false" customHeight="false" outlineLevel="0" collapsed="false">
      <c r="I444" s="10"/>
      <c r="J444" s="10"/>
    </row>
    <row r="445" s="1" customFormat="true" ht="12.75" hidden="false" customHeight="false" outlineLevel="0" collapsed="false">
      <c r="I445" s="10"/>
      <c r="J445" s="10"/>
    </row>
    <row r="446" s="1" customFormat="true" ht="12.75" hidden="false" customHeight="false" outlineLevel="0" collapsed="false">
      <c r="I446" s="10"/>
      <c r="J446" s="10"/>
    </row>
    <row r="447" s="1" customFormat="true" ht="12.75" hidden="false" customHeight="false" outlineLevel="0" collapsed="false">
      <c r="I447" s="10"/>
      <c r="J447" s="10"/>
    </row>
    <row r="448" s="1" customFormat="true" ht="12.75" hidden="false" customHeight="false" outlineLevel="0" collapsed="false">
      <c r="I448" s="10"/>
      <c r="J448" s="10"/>
    </row>
    <row r="449" s="1" customFormat="true" ht="12.75" hidden="false" customHeight="false" outlineLevel="0" collapsed="false">
      <c r="I449" s="10"/>
      <c r="J449" s="10"/>
    </row>
    <row r="450" s="1" customFormat="true" ht="12.75" hidden="false" customHeight="false" outlineLevel="0" collapsed="false">
      <c r="I450" s="10"/>
      <c r="J450" s="10"/>
    </row>
    <row r="451" s="1" customFormat="true" ht="12.75" hidden="false" customHeight="false" outlineLevel="0" collapsed="false">
      <c r="I451" s="10"/>
      <c r="J451" s="10"/>
    </row>
    <row r="452" s="1" customFormat="true" ht="12.75" hidden="false" customHeight="false" outlineLevel="0" collapsed="false">
      <c r="I452" s="10"/>
      <c r="J452" s="10"/>
    </row>
    <row r="453" s="1" customFormat="true" ht="12.75" hidden="false" customHeight="false" outlineLevel="0" collapsed="false">
      <c r="I453" s="10"/>
      <c r="J453" s="10"/>
    </row>
    <row r="454" s="1" customFormat="true" ht="12.75" hidden="false" customHeight="false" outlineLevel="0" collapsed="false">
      <c r="I454" s="10"/>
      <c r="J454" s="10"/>
    </row>
    <row r="455" s="1" customFormat="true" ht="12.75" hidden="false" customHeight="false" outlineLevel="0" collapsed="false">
      <c r="I455" s="10"/>
      <c r="J455" s="10"/>
    </row>
    <row r="456" s="1" customFormat="true" ht="12.75" hidden="false" customHeight="false" outlineLevel="0" collapsed="false">
      <c r="I456" s="10"/>
      <c r="J456" s="10"/>
    </row>
    <row r="457" s="1" customFormat="true" ht="12.75" hidden="false" customHeight="false" outlineLevel="0" collapsed="false">
      <c r="I457" s="10"/>
      <c r="J457" s="10"/>
    </row>
    <row r="458" s="1" customFormat="true" ht="12.75" hidden="false" customHeight="false" outlineLevel="0" collapsed="false">
      <c r="I458" s="10"/>
      <c r="J458" s="10"/>
    </row>
    <row r="459" s="1" customFormat="true" ht="12.75" hidden="false" customHeight="false" outlineLevel="0" collapsed="false">
      <c r="I459" s="10"/>
      <c r="J459" s="10"/>
    </row>
    <row r="460" s="1" customFormat="true" ht="12.75" hidden="false" customHeight="false" outlineLevel="0" collapsed="false">
      <c r="I460" s="10"/>
      <c r="J460" s="10"/>
    </row>
    <row r="461" s="1" customFormat="true" ht="12.75" hidden="false" customHeight="false" outlineLevel="0" collapsed="false">
      <c r="I461" s="10"/>
      <c r="J461" s="10"/>
    </row>
    <row r="462" s="1" customFormat="true" ht="12.75" hidden="false" customHeight="false" outlineLevel="0" collapsed="false">
      <c r="I462" s="10"/>
      <c r="J462" s="10"/>
    </row>
    <row r="463" s="1" customFormat="true" ht="12.75" hidden="false" customHeight="false" outlineLevel="0" collapsed="false">
      <c r="I463" s="10"/>
      <c r="J463" s="10"/>
    </row>
    <row r="464" s="1" customFormat="true" ht="12.75" hidden="false" customHeight="false" outlineLevel="0" collapsed="false">
      <c r="I464" s="10"/>
      <c r="J464" s="10"/>
    </row>
    <row r="465" s="1" customFormat="true" ht="12.75" hidden="false" customHeight="false" outlineLevel="0" collapsed="false">
      <c r="I465" s="10"/>
      <c r="J465" s="10"/>
    </row>
    <row r="466" s="1" customFormat="true" ht="12.75" hidden="false" customHeight="false" outlineLevel="0" collapsed="false">
      <c r="I466" s="10"/>
      <c r="J466" s="10"/>
    </row>
    <row r="467" s="1" customFormat="true" ht="12.75" hidden="false" customHeight="false" outlineLevel="0" collapsed="false">
      <c r="I467" s="10"/>
      <c r="J467" s="10"/>
    </row>
    <row r="468" s="1" customFormat="true" ht="12.75" hidden="false" customHeight="false" outlineLevel="0" collapsed="false">
      <c r="I468" s="10"/>
      <c r="J468" s="10"/>
    </row>
    <row r="469" s="1" customFormat="true" ht="12.75" hidden="false" customHeight="false" outlineLevel="0" collapsed="false">
      <c r="I469" s="10"/>
      <c r="J469" s="10"/>
    </row>
    <row r="470" s="1" customFormat="true" ht="12.75" hidden="false" customHeight="false" outlineLevel="0" collapsed="false">
      <c r="I470" s="10"/>
      <c r="J470" s="10"/>
    </row>
    <row r="471" s="1" customFormat="true" ht="12.75" hidden="false" customHeight="false" outlineLevel="0" collapsed="false">
      <c r="I471" s="10"/>
      <c r="J471" s="10"/>
    </row>
    <row r="472" s="1" customFormat="true" ht="12.75" hidden="false" customHeight="false" outlineLevel="0" collapsed="false">
      <c r="I472" s="10"/>
      <c r="J472" s="10"/>
    </row>
    <row r="473" s="1" customFormat="true" ht="12.75" hidden="false" customHeight="false" outlineLevel="0" collapsed="false">
      <c r="I473" s="10"/>
      <c r="J473" s="10"/>
    </row>
    <row r="474" s="1" customFormat="true" ht="12.75" hidden="false" customHeight="false" outlineLevel="0" collapsed="false">
      <c r="I474" s="10"/>
      <c r="J474" s="10"/>
    </row>
    <row r="475" s="1" customFormat="true" ht="12.75" hidden="false" customHeight="false" outlineLevel="0" collapsed="false">
      <c r="I475" s="10"/>
      <c r="J475" s="10"/>
    </row>
    <row r="476" s="1" customFormat="true" ht="12.75" hidden="false" customHeight="false" outlineLevel="0" collapsed="false">
      <c r="I476" s="10"/>
      <c r="J476" s="10"/>
    </row>
    <row r="477" s="1" customFormat="true" ht="12.75" hidden="false" customHeight="false" outlineLevel="0" collapsed="false">
      <c r="I477" s="10"/>
      <c r="J477" s="10"/>
    </row>
    <row r="478" s="1" customFormat="true" ht="12.75" hidden="false" customHeight="false" outlineLevel="0" collapsed="false">
      <c r="I478" s="10"/>
      <c r="J478" s="10"/>
    </row>
    <row r="479" s="1" customFormat="true" ht="12.75" hidden="false" customHeight="false" outlineLevel="0" collapsed="false">
      <c r="I479" s="10"/>
      <c r="J479" s="10"/>
    </row>
    <row r="480" s="1" customFormat="true" ht="12.75" hidden="false" customHeight="false" outlineLevel="0" collapsed="false">
      <c r="I480" s="10"/>
      <c r="J480" s="10"/>
    </row>
    <row r="481" s="1" customFormat="true" ht="12.75" hidden="false" customHeight="false" outlineLevel="0" collapsed="false">
      <c r="I481" s="10"/>
      <c r="J481" s="10"/>
    </row>
    <row r="482" s="1" customFormat="true" ht="12.75" hidden="false" customHeight="false" outlineLevel="0" collapsed="false">
      <c r="I482" s="10"/>
      <c r="J482" s="10"/>
    </row>
    <row r="483" s="1" customFormat="true" ht="12.75" hidden="false" customHeight="false" outlineLevel="0" collapsed="false">
      <c r="I483" s="10"/>
      <c r="J483" s="10"/>
    </row>
    <row r="484" s="1" customFormat="true" ht="12.75" hidden="false" customHeight="false" outlineLevel="0" collapsed="false">
      <c r="I484" s="10"/>
      <c r="J484" s="10"/>
    </row>
    <row r="485" s="1" customFormat="true" ht="12.75" hidden="false" customHeight="false" outlineLevel="0" collapsed="false">
      <c r="I485" s="10"/>
      <c r="J485" s="10"/>
    </row>
    <row r="486" s="1" customFormat="true" ht="12.75" hidden="false" customHeight="false" outlineLevel="0" collapsed="false">
      <c r="I486" s="10"/>
      <c r="J486" s="10"/>
    </row>
    <row r="487" s="1" customFormat="true" ht="12.75" hidden="false" customHeight="false" outlineLevel="0" collapsed="false">
      <c r="I487" s="10"/>
      <c r="J487" s="10"/>
    </row>
    <row r="488" s="1" customFormat="true" ht="12.75" hidden="false" customHeight="false" outlineLevel="0" collapsed="false">
      <c r="I488" s="10"/>
      <c r="J488" s="10"/>
    </row>
    <row r="489" s="1" customFormat="true" ht="12.75" hidden="false" customHeight="false" outlineLevel="0" collapsed="false">
      <c r="I489" s="10"/>
      <c r="J489" s="10"/>
    </row>
    <row r="490" s="1" customFormat="true" ht="12.75" hidden="false" customHeight="false" outlineLevel="0" collapsed="false">
      <c r="I490" s="10"/>
      <c r="J490" s="10"/>
    </row>
    <row r="491" s="1" customFormat="true" ht="12.75" hidden="false" customHeight="false" outlineLevel="0" collapsed="false">
      <c r="I491" s="10"/>
      <c r="J491" s="10"/>
    </row>
    <row r="492" s="1" customFormat="true" ht="12.75" hidden="false" customHeight="false" outlineLevel="0" collapsed="false">
      <c r="I492" s="10"/>
      <c r="J492" s="10"/>
    </row>
    <row r="493" s="1" customFormat="true" ht="12.75" hidden="false" customHeight="false" outlineLevel="0" collapsed="false">
      <c r="I493" s="10"/>
      <c r="J493" s="10"/>
    </row>
    <row r="494" s="1" customFormat="true" ht="12.75" hidden="false" customHeight="false" outlineLevel="0" collapsed="false">
      <c r="I494" s="10"/>
      <c r="J494" s="10"/>
    </row>
    <row r="495" s="1" customFormat="true" ht="12.75" hidden="false" customHeight="false" outlineLevel="0" collapsed="false">
      <c r="I495" s="10"/>
      <c r="J495" s="10"/>
    </row>
    <row r="496" s="1" customFormat="true" ht="12.75" hidden="false" customHeight="false" outlineLevel="0" collapsed="false">
      <c r="I496" s="10"/>
      <c r="J496" s="10"/>
    </row>
    <row r="497" s="1" customFormat="true" ht="12.75" hidden="false" customHeight="false" outlineLevel="0" collapsed="false">
      <c r="I497" s="10"/>
      <c r="J497" s="10"/>
    </row>
    <row r="498" s="1" customFormat="true" ht="12.75" hidden="false" customHeight="false" outlineLevel="0" collapsed="false">
      <c r="I498" s="10"/>
      <c r="J498" s="10"/>
    </row>
    <row r="499" s="1" customFormat="true" ht="12.75" hidden="false" customHeight="false" outlineLevel="0" collapsed="false">
      <c r="I499" s="10"/>
      <c r="J499" s="10"/>
    </row>
    <row r="500" s="1" customFormat="true" ht="12.75" hidden="false" customHeight="false" outlineLevel="0" collapsed="false">
      <c r="I500" s="10"/>
      <c r="J500" s="10"/>
    </row>
    <row r="501" s="1" customFormat="true" ht="12.75" hidden="false" customHeight="false" outlineLevel="0" collapsed="false">
      <c r="I501" s="10"/>
      <c r="J501" s="10"/>
    </row>
    <row r="502" s="1" customFormat="true" ht="12.75" hidden="false" customHeight="false" outlineLevel="0" collapsed="false">
      <c r="I502" s="10"/>
      <c r="J502" s="10"/>
    </row>
    <row r="503" s="1" customFormat="true" ht="12.75" hidden="false" customHeight="false" outlineLevel="0" collapsed="false">
      <c r="I503" s="10"/>
      <c r="J503" s="10"/>
    </row>
    <row r="504" s="1" customFormat="true" ht="12.75" hidden="false" customHeight="false" outlineLevel="0" collapsed="false">
      <c r="I504" s="10"/>
      <c r="J504" s="10"/>
    </row>
    <row r="505" s="1" customFormat="true" ht="12.75" hidden="false" customHeight="false" outlineLevel="0" collapsed="false">
      <c r="I505" s="10"/>
      <c r="J505" s="10"/>
    </row>
    <row r="506" s="1" customFormat="true" ht="12.75" hidden="false" customHeight="false" outlineLevel="0" collapsed="false">
      <c r="I506" s="10"/>
      <c r="J506" s="10"/>
    </row>
    <row r="507" s="1" customFormat="true" ht="12.75" hidden="false" customHeight="false" outlineLevel="0" collapsed="false">
      <c r="I507" s="10"/>
      <c r="J507" s="10"/>
    </row>
    <row r="508" s="1" customFormat="true" ht="12.75" hidden="false" customHeight="false" outlineLevel="0" collapsed="false">
      <c r="I508" s="10"/>
      <c r="J508" s="10"/>
    </row>
    <row r="509" s="1" customFormat="true" ht="12.75" hidden="false" customHeight="false" outlineLevel="0" collapsed="false">
      <c r="I509" s="10"/>
      <c r="J509" s="10"/>
    </row>
    <row r="510" s="1" customFormat="true" ht="12.75" hidden="false" customHeight="false" outlineLevel="0" collapsed="false">
      <c r="I510" s="10"/>
      <c r="J510" s="10"/>
    </row>
    <row r="511" s="1" customFormat="true" ht="12.75" hidden="false" customHeight="false" outlineLevel="0" collapsed="false">
      <c r="I511" s="10"/>
      <c r="J511" s="10"/>
    </row>
    <row r="512" s="1" customFormat="true" ht="12.75" hidden="false" customHeight="false" outlineLevel="0" collapsed="false">
      <c r="I512" s="10"/>
      <c r="J512" s="10"/>
    </row>
    <row r="513" s="1" customFormat="true" ht="12.75" hidden="false" customHeight="false" outlineLevel="0" collapsed="false">
      <c r="I513" s="10"/>
      <c r="J513" s="10"/>
    </row>
    <row r="514" s="1" customFormat="true" ht="12.75" hidden="false" customHeight="false" outlineLevel="0" collapsed="false">
      <c r="I514" s="10"/>
      <c r="J514" s="10"/>
    </row>
    <row r="515" s="1" customFormat="true" ht="12.75" hidden="false" customHeight="false" outlineLevel="0" collapsed="false">
      <c r="I515" s="10"/>
      <c r="J515" s="10"/>
    </row>
    <row r="516" s="1" customFormat="true" ht="12.75" hidden="false" customHeight="false" outlineLevel="0" collapsed="false">
      <c r="I516" s="10"/>
      <c r="J516" s="10"/>
    </row>
    <row r="517" s="1" customFormat="true" ht="12.75" hidden="false" customHeight="false" outlineLevel="0" collapsed="false">
      <c r="I517" s="10"/>
      <c r="J517" s="10"/>
    </row>
    <row r="518" s="1" customFormat="true" ht="12.75" hidden="false" customHeight="false" outlineLevel="0" collapsed="false">
      <c r="I518" s="10"/>
      <c r="J518" s="10"/>
    </row>
    <row r="519" s="1" customFormat="true" ht="12.75" hidden="false" customHeight="false" outlineLevel="0" collapsed="false">
      <c r="I519" s="10"/>
      <c r="J519" s="10"/>
    </row>
    <row r="520" s="1" customFormat="true" ht="12.75" hidden="false" customHeight="false" outlineLevel="0" collapsed="false">
      <c r="I520" s="10"/>
      <c r="J520" s="10"/>
    </row>
    <row r="521" s="1" customFormat="true" ht="12.75" hidden="false" customHeight="false" outlineLevel="0" collapsed="false">
      <c r="I521" s="10"/>
      <c r="J521" s="10"/>
    </row>
    <row r="522" s="1" customFormat="true" ht="12.75" hidden="false" customHeight="false" outlineLevel="0" collapsed="false">
      <c r="I522" s="10"/>
      <c r="J522" s="10"/>
    </row>
    <row r="523" s="1" customFormat="true" ht="12.75" hidden="false" customHeight="false" outlineLevel="0" collapsed="false">
      <c r="I523" s="10"/>
      <c r="J523" s="10"/>
    </row>
    <row r="524" s="1" customFormat="true" ht="12.75" hidden="false" customHeight="false" outlineLevel="0" collapsed="false">
      <c r="I524" s="10"/>
      <c r="J524" s="10"/>
    </row>
    <row r="525" s="1" customFormat="true" ht="12.75" hidden="false" customHeight="false" outlineLevel="0" collapsed="false">
      <c r="I525" s="10"/>
      <c r="J525" s="10"/>
    </row>
    <row r="526" s="1" customFormat="true" ht="12.75" hidden="false" customHeight="false" outlineLevel="0" collapsed="false">
      <c r="I526" s="10"/>
      <c r="J526" s="10"/>
    </row>
    <row r="527" s="1" customFormat="true" ht="12.75" hidden="false" customHeight="false" outlineLevel="0" collapsed="false">
      <c r="I527" s="10"/>
      <c r="J527" s="10"/>
    </row>
    <row r="528" s="1" customFormat="true" ht="12.75" hidden="false" customHeight="false" outlineLevel="0" collapsed="false">
      <c r="I528" s="10"/>
      <c r="J528" s="10"/>
    </row>
    <row r="529" s="1" customFormat="true" ht="12.75" hidden="false" customHeight="false" outlineLevel="0" collapsed="false">
      <c r="I529" s="10"/>
      <c r="J529" s="10"/>
    </row>
    <row r="530" s="1" customFormat="true" ht="12.75" hidden="false" customHeight="false" outlineLevel="0" collapsed="false">
      <c r="I530" s="10"/>
      <c r="J530" s="10"/>
    </row>
    <row r="531" s="1" customFormat="true" ht="12.75" hidden="false" customHeight="false" outlineLevel="0" collapsed="false">
      <c r="I531" s="10"/>
      <c r="J531" s="10"/>
    </row>
    <row r="532" s="1" customFormat="true" ht="12.75" hidden="false" customHeight="false" outlineLevel="0" collapsed="false">
      <c r="I532" s="10"/>
      <c r="J532" s="10"/>
    </row>
    <row r="533" s="1" customFormat="true" ht="12.75" hidden="false" customHeight="false" outlineLevel="0" collapsed="false">
      <c r="I533" s="10"/>
      <c r="J533" s="10"/>
    </row>
    <row r="534" s="1" customFormat="true" ht="12.75" hidden="false" customHeight="false" outlineLevel="0" collapsed="false">
      <c r="I534" s="10"/>
      <c r="J534" s="10"/>
    </row>
    <row r="535" s="1" customFormat="true" ht="12.75" hidden="false" customHeight="false" outlineLevel="0" collapsed="false">
      <c r="I535" s="10"/>
      <c r="J535" s="10"/>
    </row>
    <row r="536" s="1" customFormat="true" ht="12.75" hidden="false" customHeight="false" outlineLevel="0" collapsed="false">
      <c r="I536" s="10"/>
      <c r="J536" s="10"/>
    </row>
    <row r="537" s="1" customFormat="true" ht="12.75" hidden="false" customHeight="false" outlineLevel="0" collapsed="false">
      <c r="I537" s="10"/>
      <c r="J537" s="10"/>
    </row>
    <row r="538" s="1" customFormat="true" ht="12.75" hidden="false" customHeight="false" outlineLevel="0" collapsed="false">
      <c r="I538" s="10"/>
      <c r="J538" s="10"/>
    </row>
    <row r="539" s="1" customFormat="true" ht="12.75" hidden="false" customHeight="false" outlineLevel="0" collapsed="false">
      <c r="I539" s="10"/>
      <c r="J539" s="10"/>
    </row>
    <row r="540" s="1" customFormat="true" ht="12.75" hidden="false" customHeight="false" outlineLevel="0" collapsed="false">
      <c r="I540" s="10"/>
      <c r="J540" s="10"/>
    </row>
    <row r="541" s="1" customFormat="true" ht="12.75" hidden="false" customHeight="false" outlineLevel="0" collapsed="false">
      <c r="I541" s="10"/>
      <c r="J541" s="10"/>
    </row>
    <row r="542" s="1" customFormat="true" ht="12.75" hidden="false" customHeight="false" outlineLevel="0" collapsed="false">
      <c r="I542" s="10"/>
      <c r="J542" s="10"/>
    </row>
    <row r="543" s="1" customFormat="true" ht="12.75" hidden="false" customHeight="false" outlineLevel="0" collapsed="false">
      <c r="I543" s="10"/>
      <c r="J543" s="10"/>
    </row>
    <row r="544" s="1" customFormat="true" ht="12.75" hidden="false" customHeight="false" outlineLevel="0" collapsed="false">
      <c r="I544" s="10"/>
      <c r="J544" s="10"/>
    </row>
    <row r="545" s="1" customFormat="true" ht="12.75" hidden="false" customHeight="false" outlineLevel="0" collapsed="false">
      <c r="I545" s="10"/>
      <c r="J545" s="10"/>
    </row>
    <row r="546" s="1" customFormat="true" ht="12.75" hidden="false" customHeight="false" outlineLevel="0" collapsed="false">
      <c r="I546" s="10"/>
      <c r="J546" s="10"/>
    </row>
    <row r="547" s="1" customFormat="true" ht="12.75" hidden="false" customHeight="false" outlineLevel="0" collapsed="false">
      <c r="I547" s="10"/>
      <c r="J547" s="10"/>
    </row>
    <row r="548" s="1" customFormat="true" ht="12.75" hidden="false" customHeight="false" outlineLevel="0" collapsed="false">
      <c r="I548" s="10"/>
      <c r="J548" s="10"/>
    </row>
    <row r="549" s="1" customFormat="true" ht="12.75" hidden="false" customHeight="false" outlineLevel="0" collapsed="false">
      <c r="I549" s="10"/>
      <c r="J549" s="10"/>
    </row>
    <row r="550" s="1" customFormat="true" ht="12.75" hidden="false" customHeight="false" outlineLevel="0" collapsed="false">
      <c r="I550" s="10"/>
      <c r="J550" s="10"/>
    </row>
    <row r="551" s="1" customFormat="true" ht="12.75" hidden="false" customHeight="false" outlineLevel="0" collapsed="false">
      <c r="I551" s="10"/>
      <c r="J551" s="10"/>
    </row>
    <row r="552" s="1" customFormat="true" ht="12.75" hidden="false" customHeight="false" outlineLevel="0" collapsed="false">
      <c r="I552" s="10"/>
      <c r="J552" s="10"/>
    </row>
    <row r="553" s="1" customFormat="true" ht="12.75" hidden="false" customHeight="false" outlineLevel="0" collapsed="false">
      <c r="I553" s="10"/>
      <c r="J553" s="10"/>
    </row>
    <row r="554" s="1" customFormat="true" ht="12.75" hidden="false" customHeight="false" outlineLevel="0" collapsed="false">
      <c r="I554" s="10"/>
      <c r="J554" s="10"/>
    </row>
    <row r="555" s="1" customFormat="true" ht="12.75" hidden="false" customHeight="false" outlineLevel="0" collapsed="false">
      <c r="I555" s="10"/>
      <c r="J555" s="10"/>
    </row>
    <row r="556" s="1" customFormat="true" ht="12.75" hidden="false" customHeight="false" outlineLevel="0" collapsed="false">
      <c r="I556" s="10"/>
      <c r="J556" s="10"/>
    </row>
    <row r="557" s="1" customFormat="true" ht="12.75" hidden="false" customHeight="false" outlineLevel="0" collapsed="false">
      <c r="I557" s="10"/>
      <c r="J557" s="10"/>
    </row>
    <row r="558" s="1" customFormat="true" ht="12.75" hidden="false" customHeight="false" outlineLevel="0" collapsed="false">
      <c r="I558" s="10"/>
      <c r="J558" s="10"/>
    </row>
    <row r="559" s="1" customFormat="true" ht="12.75" hidden="false" customHeight="false" outlineLevel="0" collapsed="false">
      <c r="I559" s="10"/>
      <c r="J559" s="10"/>
    </row>
    <row r="560" s="1" customFormat="true" ht="12.75" hidden="false" customHeight="false" outlineLevel="0" collapsed="false">
      <c r="I560" s="10"/>
      <c r="J560" s="10"/>
    </row>
    <row r="561" s="1" customFormat="true" ht="12.75" hidden="false" customHeight="false" outlineLevel="0" collapsed="false">
      <c r="I561" s="10"/>
      <c r="J561" s="10"/>
    </row>
    <row r="562" s="1" customFormat="true" ht="12.75" hidden="false" customHeight="false" outlineLevel="0" collapsed="false">
      <c r="I562" s="10"/>
      <c r="J562" s="10"/>
    </row>
    <row r="563" s="1" customFormat="true" ht="12.75" hidden="false" customHeight="false" outlineLevel="0" collapsed="false">
      <c r="I563" s="10"/>
      <c r="J563" s="10"/>
    </row>
    <row r="564" s="1" customFormat="true" ht="12.75" hidden="false" customHeight="false" outlineLevel="0" collapsed="false">
      <c r="I564" s="10"/>
      <c r="J564" s="10"/>
    </row>
    <row r="565" s="1" customFormat="true" ht="12.75" hidden="false" customHeight="false" outlineLevel="0" collapsed="false">
      <c r="I565" s="10"/>
      <c r="J565" s="10"/>
    </row>
    <row r="566" s="1" customFormat="true" ht="12.75" hidden="false" customHeight="false" outlineLevel="0" collapsed="false">
      <c r="I566" s="10"/>
      <c r="J566" s="10"/>
    </row>
    <row r="567" s="1" customFormat="true" ht="12.75" hidden="false" customHeight="false" outlineLevel="0" collapsed="false">
      <c r="I567" s="10"/>
      <c r="J567" s="10"/>
    </row>
    <row r="568" s="1" customFormat="true" ht="12.75" hidden="false" customHeight="false" outlineLevel="0" collapsed="false">
      <c r="I568" s="10"/>
      <c r="J568" s="10"/>
    </row>
    <row r="569" s="1" customFormat="true" ht="12.75" hidden="false" customHeight="false" outlineLevel="0" collapsed="false">
      <c r="I569" s="10"/>
      <c r="J569" s="10"/>
    </row>
    <row r="570" s="1" customFormat="true" ht="12.75" hidden="false" customHeight="false" outlineLevel="0" collapsed="false">
      <c r="I570" s="10"/>
      <c r="J570" s="10"/>
    </row>
    <row r="571" s="1" customFormat="true" ht="12.75" hidden="false" customHeight="false" outlineLevel="0" collapsed="false">
      <c r="I571" s="10"/>
      <c r="J571" s="10"/>
    </row>
    <row r="572" s="1" customFormat="true" ht="12.75" hidden="false" customHeight="false" outlineLevel="0" collapsed="false">
      <c r="I572" s="10"/>
      <c r="J572" s="10"/>
    </row>
    <row r="573" s="1" customFormat="true" ht="12.75" hidden="false" customHeight="false" outlineLevel="0" collapsed="false">
      <c r="I573" s="10"/>
      <c r="J573" s="10"/>
    </row>
    <row r="574" s="1" customFormat="true" ht="12.75" hidden="false" customHeight="false" outlineLevel="0" collapsed="false">
      <c r="I574" s="10"/>
      <c r="J574" s="10"/>
    </row>
    <row r="575" s="1" customFormat="true" ht="12.75" hidden="false" customHeight="false" outlineLevel="0" collapsed="false">
      <c r="I575" s="10"/>
      <c r="J575" s="10"/>
    </row>
    <row r="576" s="1" customFormat="true" ht="12.75" hidden="false" customHeight="false" outlineLevel="0" collapsed="false">
      <c r="I576" s="10"/>
      <c r="J576" s="10"/>
    </row>
    <row r="577" s="1" customFormat="true" ht="12.75" hidden="false" customHeight="false" outlineLevel="0" collapsed="false">
      <c r="I577" s="10"/>
      <c r="J577" s="10"/>
    </row>
    <row r="578" s="1" customFormat="true" ht="12.75" hidden="false" customHeight="false" outlineLevel="0" collapsed="false">
      <c r="I578" s="10"/>
      <c r="J578" s="10"/>
    </row>
    <row r="579" s="1" customFormat="true" ht="12.75" hidden="false" customHeight="false" outlineLevel="0" collapsed="false">
      <c r="I579" s="10"/>
      <c r="J579" s="10"/>
    </row>
    <row r="580" s="1" customFormat="true" ht="12.75" hidden="false" customHeight="false" outlineLevel="0" collapsed="false">
      <c r="I580" s="10"/>
      <c r="J580" s="10"/>
    </row>
    <row r="581" s="1" customFormat="true" ht="12.75" hidden="false" customHeight="false" outlineLevel="0" collapsed="false">
      <c r="I581" s="10"/>
      <c r="J581" s="10"/>
    </row>
    <row r="582" s="1" customFormat="true" ht="12.75" hidden="false" customHeight="false" outlineLevel="0" collapsed="false">
      <c r="I582" s="10"/>
      <c r="J582" s="10"/>
    </row>
    <row r="583" s="1" customFormat="true" ht="12.75" hidden="false" customHeight="false" outlineLevel="0" collapsed="false">
      <c r="I583" s="10"/>
      <c r="J583" s="10"/>
    </row>
    <row r="584" s="1" customFormat="true" ht="12.75" hidden="false" customHeight="false" outlineLevel="0" collapsed="false">
      <c r="I584" s="10"/>
      <c r="J584" s="10"/>
    </row>
    <row r="585" s="1" customFormat="true" ht="12.75" hidden="false" customHeight="false" outlineLevel="0" collapsed="false">
      <c r="I585" s="10"/>
      <c r="J585" s="10"/>
    </row>
    <row r="586" s="1" customFormat="true" ht="12.75" hidden="false" customHeight="false" outlineLevel="0" collapsed="false">
      <c r="I586" s="10"/>
      <c r="J586" s="10"/>
    </row>
    <row r="587" s="1" customFormat="true" ht="12.75" hidden="false" customHeight="false" outlineLevel="0" collapsed="false">
      <c r="I587" s="10"/>
      <c r="J587" s="10"/>
    </row>
    <row r="588" s="1" customFormat="true" ht="12.75" hidden="false" customHeight="false" outlineLevel="0" collapsed="false">
      <c r="I588" s="10"/>
      <c r="J588" s="10"/>
    </row>
    <row r="589" s="1" customFormat="true" ht="12.75" hidden="false" customHeight="false" outlineLevel="0" collapsed="false">
      <c r="I589" s="10"/>
      <c r="J589" s="10"/>
    </row>
    <row r="590" s="1" customFormat="true" ht="12.75" hidden="false" customHeight="false" outlineLevel="0" collapsed="false">
      <c r="I590" s="10"/>
      <c r="J590" s="10"/>
    </row>
    <row r="591" s="1" customFormat="true" ht="12.75" hidden="false" customHeight="false" outlineLevel="0" collapsed="false">
      <c r="I591" s="10"/>
      <c r="J591" s="10"/>
    </row>
    <row r="592" s="1" customFormat="true" ht="12.75" hidden="false" customHeight="false" outlineLevel="0" collapsed="false">
      <c r="I592" s="10"/>
      <c r="J592" s="10"/>
    </row>
    <row r="593" s="1" customFormat="true" ht="12.75" hidden="false" customHeight="false" outlineLevel="0" collapsed="false">
      <c r="I593" s="10"/>
      <c r="J593" s="10"/>
    </row>
    <row r="594" s="1" customFormat="true" ht="12.75" hidden="false" customHeight="false" outlineLevel="0" collapsed="false">
      <c r="I594" s="10"/>
      <c r="J594" s="10"/>
    </row>
    <row r="595" s="1" customFormat="true" ht="12.75" hidden="false" customHeight="false" outlineLevel="0" collapsed="false">
      <c r="I595" s="10"/>
      <c r="J595" s="10"/>
    </row>
    <row r="596" s="1" customFormat="true" ht="12.75" hidden="false" customHeight="false" outlineLevel="0" collapsed="false">
      <c r="I596" s="10"/>
      <c r="J596" s="10"/>
    </row>
    <row r="597" s="1" customFormat="true" ht="12.75" hidden="false" customHeight="false" outlineLevel="0" collapsed="false">
      <c r="I597" s="10"/>
      <c r="J597" s="10"/>
    </row>
    <row r="598" s="1" customFormat="true" ht="12.75" hidden="false" customHeight="false" outlineLevel="0" collapsed="false">
      <c r="I598" s="10"/>
      <c r="J598" s="10"/>
    </row>
    <row r="599" s="1" customFormat="true" ht="12.75" hidden="false" customHeight="false" outlineLevel="0" collapsed="false">
      <c r="I599" s="10"/>
      <c r="J599" s="10"/>
    </row>
    <row r="600" s="1" customFormat="true" ht="12.75" hidden="false" customHeight="false" outlineLevel="0" collapsed="false">
      <c r="I600" s="10"/>
      <c r="J600" s="10"/>
    </row>
    <row r="601" s="1" customFormat="true" ht="12.75" hidden="false" customHeight="false" outlineLevel="0" collapsed="false">
      <c r="I601" s="10"/>
      <c r="J601" s="10"/>
    </row>
    <row r="602" s="1" customFormat="true" ht="12.75" hidden="false" customHeight="false" outlineLevel="0" collapsed="false">
      <c r="I602" s="10"/>
      <c r="J602" s="10"/>
    </row>
    <row r="603" s="1" customFormat="true" ht="12.75" hidden="false" customHeight="false" outlineLevel="0" collapsed="false">
      <c r="I603" s="10"/>
      <c r="J603" s="10"/>
    </row>
    <row r="604" s="1" customFormat="true" ht="12.75" hidden="false" customHeight="false" outlineLevel="0" collapsed="false">
      <c r="I604" s="10"/>
      <c r="J604" s="10"/>
    </row>
    <row r="605" s="1" customFormat="true" ht="12.75" hidden="false" customHeight="false" outlineLevel="0" collapsed="false">
      <c r="I605" s="10"/>
      <c r="J605" s="10"/>
    </row>
    <row r="606" s="1" customFormat="true" ht="12.75" hidden="false" customHeight="false" outlineLevel="0" collapsed="false">
      <c r="I606" s="10"/>
      <c r="J606" s="10"/>
    </row>
    <row r="607" s="1" customFormat="true" ht="12.75" hidden="false" customHeight="false" outlineLevel="0" collapsed="false">
      <c r="I607" s="10"/>
      <c r="J607" s="10"/>
    </row>
    <row r="608" s="1" customFormat="true" ht="12.75" hidden="false" customHeight="false" outlineLevel="0" collapsed="false">
      <c r="I608" s="10"/>
      <c r="J608" s="10"/>
    </row>
    <row r="609" s="1" customFormat="true" ht="12.75" hidden="false" customHeight="false" outlineLevel="0" collapsed="false">
      <c r="I609" s="10"/>
      <c r="J609" s="10"/>
    </row>
    <row r="610" s="1" customFormat="true" ht="12.75" hidden="false" customHeight="false" outlineLevel="0" collapsed="false">
      <c r="I610" s="10"/>
      <c r="J610" s="10"/>
    </row>
    <row r="611" s="1" customFormat="true" ht="12.75" hidden="false" customHeight="false" outlineLevel="0" collapsed="false">
      <c r="I611" s="10"/>
      <c r="J611" s="10"/>
    </row>
    <row r="612" s="1" customFormat="true" ht="12.75" hidden="false" customHeight="false" outlineLevel="0" collapsed="false">
      <c r="I612" s="10"/>
      <c r="J612" s="10"/>
    </row>
    <row r="613" s="1" customFormat="true" ht="12.75" hidden="false" customHeight="false" outlineLevel="0" collapsed="false">
      <c r="I613" s="10"/>
      <c r="J613" s="10"/>
    </row>
    <row r="614" s="1" customFormat="true" ht="12.75" hidden="false" customHeight="false" outlineLevel="0" collapsed="false">
      <c r="I614" s="10"/>
      <c r="J614" s="10"/>
    </row>
    <row r="615" s="1" customFormat="true" ht="12.75" hidden="false" customHeight="false" outlineLevel="0" collapsed="false">
      <c r="I615" s="10"/>
      <c r="J615" s="10"/>
    </row>
    <row r="616" s="1" customFormat="true" ht="12.75" hidden="false" customHeight="false" outlineLevel="0" collapsed="false">
      <c r="I616" s="10"/>
      <c r="J616" s="10"/>
    </row>
    <row r="617" s="1" customFormat="true" ht="12.75" hidden="false" customHeight="false" outlineLevel="0" collapsed="false">
      <c r="I617" s="10"/>
      <c r="J617" s="10"/>
    </row>
    <row r="618" s="1" customFormat="true" ht="12.75" hidden="false" customHeight="false" outlineLevel="0" collapsed="false">
      <c r="I618" s="10"/>
      <c r="J618" s="10"/>
    </row>
    <row r="619" s="1" customFormat="true" ht="12.75" hidden="false" customHeight="false" outlineLevel="0" collapsed="false">
      <c r="I619" s="10"/>
      <c r="J619" s="10"/>
    </row>
    <row r="620" s="1" customFormat="true" ht="12.75" hidden="false" customHeight="false" outlineLevel="0" collapsed="false">
      <c r="I620" s="10"/>
      <c r="J620" s="10"/>
    </row>
    <row r="621" s="1" customFormat="true" ht="12.75" hidden="false" customHeight="false" outlineLevel="0" collapsed="false">
      <c r="I621" s="10"/>
      <c r="J621" s="10"/>
    </row>
    <row r="622" s="1" customFormat="true" ht="12.75" hidden="false" customHeight="false" outlineLevel="0" collapsed="false">
      <c r="I622" s="10"/>
      <c r="J622" s="10"/>
    </row>
    <row r="623" s="1" customFormat="true" ht="12.75" hidden="false" customHeight="false" outlineLevel="0" collapsed="false">
      <c r="I623" s="10"/>
      <c r="J623" s="10"/>
    </row>
    <row r="624" s="1" customFormat="true" ht="12.75" hidden="false" customHeight="false" outlineLevel="0" collapsed="false">
      <c r="I624" s="10"/>
      <c r="J624" s="10"/>
    </row>
    <row r="625" s="1" customFormat="true" ht="12.75" hidden="false" customHeight="false" outlineLevel="0" collapsed="false">
      <c r="I625" s="10"/>
      <c r="J625" s="10"/>
    </row>
    <row r="626" s="1" customFormat="true" ht="12.75" hidden="false" customHeight="false" outlineLevel="0" collapsed="false">
      <c r="I626" s="10"/>
      <c r="J626" s="10"/>
    </row>
    <row r="627" s="1" customFormat="true" ht="12.75" hidden="false" customHeight="false" outlineLevel="0" collapsed="false">
      <c r="I627" s="10"/>
      <c r="J627" s="10"/>
    </row>
    <row r="628" s="1" customFormat="true" ht="12.75" hidden="false" customHeight="false" outlineLevel="0" collapsed="false">
      <c r="I628" s="10"/>
      <c r="J628" s="10"/>
    </row>
    <row r="629" s="1" customFormat="true" ht="12.75" hidden="false" customHeight="false" outlineLevel="0" collapsed="false">
      <c r="I629" s="10"/>
      <c r="J629" s="10"/>
    </row>
    <row r="630" s="1" customFormat="true" ht="12.75" hidden="false" customHeight="false" outlineLevel="0" collapsed="false">
      <c r="I630" s="10"/>
      <c r="J630" s="10"/>
    </row>
    <row r="631" s="1" customFormat="true" ht="12.75" hidden="false" customHeight="false" outlineLevel="0" collapsed="false">
      <c r="I631" s="10"/>
      <c r="J631" s="10"/>
    </row>
    <row r="632" s="1" customFormat="true" ht="12.75" hidden="false" customHeight="false" outlineLevel="0" collapsed="false">
      <c r="I632" s="10"/>
      <c r="J632" s="10"/>
    </row>
    <row r="633" s="1" customFormat="true" ht="12.75" hidden="false" customHeight="false" outlineLevel="0" collapsed="false">
      <c r="I633" s="10"/>
      <c r="J633" s="10"/>
    </row>
    <row r="634" s="1" customFormat="true" ht="12.75" hidden="false" customHeight="false" outlineLevel="0" collapsed="false">
      <c r="I634" s="10"/>
      <c r="J634" s="10"/>
    </row>
    <row r="635" s="1" customFormat="true" ht="12.75" hidden="false" customHeight="false" outlineLevel="0" collapsed="false">
      <c r="I635" s="10"/>
      <c r="J635" s="10"/>
    </row>
    <row r="636" s="1" customFormat="true" ht="12.75" hidden="false" customHeight="false" outlineLevel="0" collapsed="false">
      <c r="I636" s="10"/>
      <c r="J636" s="10"/>
    </row>
    <row r="637" s="1" customFormat="true" ht="12.75" hidden="false" customHeight="false" outlineLevel="0" collapsed="false">
      <c r="I637" s="10"/>
      <c r="J637" s="10"/>
    </row>
    <row r="638" s="1" customFormat="true" ht="12.75" hidden="false" customHeight="false" outlineLevel="0" collapsed="false">
      <c r="I638" s="10"/>
      <c r="J638" s="10"/>
    </row>
    <row r="639" s="1" customFormat="true" ht="12.75" hidden="false" customHeight="false" outlineLevel="0" collapsed="false">
      <c r="I639" s="10"/>
      <c r="J639" s="10"/>
    </row>
    <row r="640" s="1" customFormat="true" ht="12.75" hidden="false" customHeight="false" outlineLevel="0" collapsed="false">
      <c r="I640" s="10"/>
      <c r="J640" s="10"/>
    </row>
    <row r="641" s="1" customFormat="true" ht="12.75" hidden="false" customHeight="false" outlineLevel="0" collapsed="false">
      <c r="I641" s="10"/>
      <c r="J641" s="10"/>
    </row>
    <row r="642" s="1" customFormat="true" ht="12.75" hidden="false" customHeight="false" outlineLevel="0" collapsed="false">
      <c r="I642" s="10"/>
      <c r="J642" s="10"/>
    </row>
    <row r="643" s="1" customFormat="true" ht="12.75" hidden="false" customHeight="false" outlineLevel="0" collapsed="false">
      <c r="I643" s="10"/>
      <c r="J643" s="10"/>
    </row>
    <row r="644" s="1" customFormat="true" ht="12.75" hidden="false" customHeight="false" outlineLevel="0" collapsed="false">
      <c r="I644" s="10"/>
      <c r="J644" s="10"/>
    </row>
    <row r="645" s="1" customFormat="true" ht="12.75" hidden="false" customHeight="false" outlineLevel="0" collapsed="false">
      <c r="I645" s="10"/>
      <c r="J645" s="10"/>
    </row>
    <row r="646" s="1" customFormat="true" ht="12.75" hidden="false" customHeight="false" outlineLevel="0" collapsed="false">
      <c r="I646" s="10"/>
      <c r="J646" s="10"/>
    </row>
    <row r="647" s="1" customFormat="true" ht="12.75" hidden="false" customHeight="false" outlineLevel="0" collapsed="false">
      <c r="I647" s="10"/>
      <c r="J647" s="10"/>
    </row>
    <row r="648" s="1" customFormat="true" ht="12.75" hidden="false" customHeight="false" outlineLevel="0" collapsed="false">
      <c r="I648" s="10"/>
      <c r="J648" s="10"/>
    </row>
    <row r="649" s="1" customFormat="true" ht="12.75" hidden="false" customHeight="false" outlineLevel="0" collapsed="false">
      <c r="I649" s="10"/>
      <c r="J649" s="10"/>
    </row>
    <row r="650" s="1" customFormat="true" ht="12.75" hidden="false" customHeight="false" outlineLevel="0" collapsed="false">
      <c r="I650" s="10"/>
      <c r="J650" s="10"/>
    </row>
    <row r="651" s="1" customFormat="true" ht="12.75" hidden="false" customHeight="false" outlineLevel="0" collapsed="false">
      <c r="I651" s="10"/>
      <c r="J651" s="10"/>
    </row>
    <row r="652" s="1" customFormat="true" ht="12.75" hidden="false" customHeight="false" outlineLevel="0" collapsed="false">
      <c r="I652" s="10"/>
      <c r="J652" s="10"/>
    </row>
    <row r="653" s="1" customFormat="true" ht="12.75" hidden="false" customHeight="false" outlineLevel="0" collapsed="false">
      <c r="I653" s="10"/>
      <c r="J653" s="10"/>
    </row>
    <row r="654" s="1" customFormat="true" ht="12.75" hidden="false" customHeight="false" outlineLevel="0" collapsed="false">
      <c r="I654" s="10"/>
      <c r="J654" s="10"/>
    </row>
    <row r="655" s="1" customFormat="true" ht="12.75" hidden="false" customHeight="false" outlineLevel="0" collapsed="false">
      <c r="I655" s="10"/>
      <c r="J655" s="10"/>
    </row>
    <row r="656" s="1" customFormat="true" ht="12.75" hidden="false" customHeight="false" outlineLevel="0" collapsed="false">
      <c r="I656" s="10"/>
      <c r="J656" s="10"/>
    </row>
    <row r="657" s="1" customFormat="true" ht="12.75" hidden="false" customHeight="false" outlineLevel="0" collapsed="false">
      <c r="I657" s="10"/>
      <c r="J657" s="10"/>
    </row>
    <row r="658" s="1" customFormat="true" ht="12.75" hidden="false" customHeight="false" outlineLevel="0" collapsed="false">
      <c r="I658" s="10"/>
      <c r="J658" s="10"/>
    </row>
    <row r="659" s="1" customFormat="true" ht="12.75" hidden="false" customHeight="false" outlineLevel="0" collapsed="false">
      <c r="I659" s="10"/>
      <c r="J659" s="10"/>
    </row>
    <row r="660" s="1" customFormat="true" ht="12.75" hidden="false" customHeight="false" outlineLevel="0" collapsed="false">
      <c r="I660" s="10"/>
      <c r="J660" s="10"/>
    </row>
    <row r="661" s="1" customFormat="true" ht="12.75" hidden="false" customHeight="false" outlineLevel="0" collapsed="false">
      <c r="I661" s="10"/>
      <c r="J661" s="10"/>
    </row>
    <row r="662" s="1" customFormat="true" ht="12.75" hidden="false" customHeight="false" outlineLevel="0" collapsed="false">
      <c r="I662" s="10"/>
      <c r="J662" s="10"/>
    </row>
    <row r="663" s="1" customFormat="true" ht="12.75" hidden="false" customHeight="false" outlineLevel="0" collapsed="false">
      <c r="I663" s="10"/>
      <c r="J663" s="10"/>
    </row>
    <row r="664" s="1" customFormat="true" ht="12.75" hidden="false" customHeight="false" outlineLevel="0" collapsed="false">
      <c r="I664" s="10"/>
      <c r="J664" s="10"/>
    </row>
    <row r="665" s="1" customFormat="true" ht="12.75" hidden="false" customHeight="false" outlineLevel="0" collapsed="false">
      <c r="I665" s="10"/>
      <c r="J665" s="10"/>
    </row>
    <row r="666" s="1" customFormat="true" ht="12.75" hidden="false" customHeight="false" outlineLevel="0" collapsed="false">
      <c r="I666" s="10"/>
      <c r="J666" s="10"/>
    </row>
    <row r="667" s="1" customFormat="true" ht="12.75" hidden="false" customHeight="false" outlineLevel="0" collapsed="false">
      <c r="I667" s="10"/>
      <c r="J667" s="10"/>
    </row>
    <row r="668" s="1" customFormat="true" ht="12.75" hidden="false" customHeight="false" outlineLevel="0" collapsed="false">
      <c r="I668" s="10"/>
      <c r="J668" s="10"/>
    </row>
    <row r="669" s="1" customFormat="true" ht="12.75" hidden="false" customHeight="false" outlineLevel="0" collapsed="false">
      <c r="I669" s="10"/>
      <c r="J669" s="10"/>
    </row>
    <row r="670" s="1" customFormat="true" ht="12.75" hidden="false" customHeight="false" outlineLevel="0" collapsed="false">
      <c r="I670" s="10"/>
      <c r="J670" s="10"/>
    </row>
    <row r="671" s="1" customFormat="true" ht="12.75" hidden="false" customHeight="false" outlineLevel="0" collapsed="false">
      <c r="I671" s="10"/>
      <c r="J671" s="10"/>
    </row>
    <row r="672" s="1" customFormat="true" ht="12.75" hidden="false" customHeight="false" outlineLevel="0" collapsed="false">
      <c r="I672" s="10"/>
      <c r="J672" s="10"/>
    </row>
    <row r="673" s="1" customFormat="true" ht="12.75" hidden="false" customHeight="false" outlineLevel="0" collapsed="false">
      <c r="I673" s="10"/>
      <c r="J673" s="10"/>
    </row>
    <row r="674" s="1" customFormat="true" ht="12.75" hidden="false" customHeight="false" outlineLevel="0" collapsed="false">
      <c r="I674" s="10"/>
      <c r="J674" s="10"/>
    </row>
    <row r="675" s="1" customFormat="true" ht="12.75" hidden="false" customHeight="false" outlineLevel="0" collapsed="false">
      <c r="I675" s="10"/>
      <c r="J675" s="10"/>
    </row>
    <row r="676" s="1" customFormat="true" ht="12.75" hidden="false" customHeight="false" outlineLevel="0" collapsed="false">
      <c r="I676" s="10"/>
      <c r="J676" s="10"/>
    </row>
    <row r="677" s="1" customFormat="true" ht="12.75" hidden="false" customHeight="false" outlineLevel="0" collapsed="false">
      <c r="I677" s="10"/>
      <c r="J677" s="10"/>
    </row>
    <row r="678" s="1" customFormat="true" ht="12.75" hidden="false" customHeight="false" outlineLevel="0" collapsed="false">
      <c r="I678" s="10"/>
      <c r="J678" s="10"/>
    </row>
    <row r="679" s="1" customFormat="true" ht="12.75" hidden="false" customHeight="false" outlineLevel="0" collapsed="false">
      <c r="I679" s="10"/>
      <c r="J679" s="10"/>
    </row>
    <row r="680" s="1" customFormat="true" ht="12.75" hidden="false" customHeight="false" outlineLevel="0" collapsed="false">
      <c r="I680" s="10"/>
      <c r="J680" s="10"/>
    </row>
    <row r="681" s="1" customFormat="true" ht="12.75" hidden="false" customHeight="false" outlineLevel="0" collapsed="false">
      <c r="I681" s="10"/>
      <c r="J681" s="10"/>
    </row>
    <row r="682" s="1" customFormat="true" ht="12.75" hidden="false" customHeight="false" outlineLevel="0" collapsed="false">
      <c r="I682" s="10"/>
      <c r="J682" s="10"/>
    </row>
    <row r="683" s="1" customFormat="true" ht="12.75" hidden="false" customHeight="false" outlineLevel="0" collapsed="false">
      <c r="I683" s="10"/>
      <c r="J683" s="10"/>
    </row>
    <row r="684" s="1" customFormat="true" ht="12.75" hidden="false" customHeight="false" outlineLevel="0" collapsed="false">
      <c r="I684" s="10"/>
      <c r="J684" s="10"/>
    </row>
    <row r="685" s="1" customFormat="true" ht="12.75" hidden="false" customHeight="false" outlineLevel="0" collapsed="false">
      <c r="I685" s="10"/>
      <c r="J685" s="10"/>
    </row>
    <row r="686" s="1" customFormat="true" ht="12.75" hidden="false" customHeight="false" outlineLevel="0" collapsed="false">
      <c r="I686" s="10"/>
      <c r="J686" s="10"/>
    </row>
    <row r="687" s="1" customFormat="true" ht="12.75" hidden="false" customHeight="false" outlineLevel="0" collapsed="false">
      <c r="I687" s="10"/>
      <c r="J687" s="10"/>
    </row>
    <row r="688" s="1" customFormat="true" ht="12.75" hidden="false" customHeight="false" outlineLevel="0" collapsed="false">
      <c r="I688" s="10"/>
      <c r="J688" s="10"/>
    </row>
    <row r="689" s="1" customFormat="true" ht="12.75" hidden="false" customHeight="false" outlineLevel="0" collapsed="false">
      <c r="I689" s="10"/>
      <c r="J689" s="10"/>
    </row>
    <row r="690" s="1" customFormat="true" ht="12.75" hidden="false" customHeight="false" outlineLevel="0" collapsed="false">
      <c r="I690" s="10"/>
      <c r="J690" s="10"/>
    </row>
    <row r="691" s="1" customFormat="true" ht="12.75" hidden="false" customHeight="false" outlineLevel="0" collapsed="false">
      <c r="I691" s="10"/>
      <c r="J691" s="10"/>
    </row>
    <row r="692" s="1" customFormat="true" ht="12.75" hidden="false" customHeight="false" outlineLevel="0" collapsed="false">
      <c r="I692" s="10"/>
      <c r="J692" s="10"/>
    </row>
    <row r="693" s="1" customFormat="true" ht="12.75" hidden="false" customHeight="false" outlineLevel="0" collapsed="false">
      <c r="I693" s="10"/>
      <c r="J693" s="10"/>
    </row>
    <row r="694" s="1" customFormat="true" ht="12.75" hidden="false" customHeight="false" outlineLevel="0" collapsed="false">
      <c r="I694" s="10"/>
      <c r="J694" s="10"/>
    </row>
    <row r="695" s="1" customFormat="true" ht="12.75" hidden="false" customHeight="false" outlineLevel="0" collapsed="false">
      <c r="I695" s="10"/>
      <c r="J695" s="10"/>
    </row>
    <row r="696" s="1" customFormat="true" ht="12.75" hidden="false" customHeight="false" outlineLevel="0" collapsed="false">
      <c r="I696" s="10"/>
      <c r="J696" s="10"/>
    </row>
    <row r="697" s="1" customFormat="true" ht="12.75" hidden="false" customHeight="false" outlineLevel="0" collapsed="false">
      <c r="I697" s="10"/>
      <c r="J697" s="10"/>
    </row>
    <row r="698" s="1" customFormat="true" ht="12.75" hidden="false" customHeight="false" outlineLevel="0" collapsed="false">
      <c r="I698" s="10"/>
      <c r="J698" s="10"/>
    </row>
    <row r="699" s="1" customFormat="true" ht="12.75" hidden="false" customHeight="false" outlineLevel="0" collapsed="false">
      <c r="I699" s="10"/>
      <c r="J699" s="10"/>
    </row>
    <row r="700" s="1" customFormat="true" ht="12.75" hidden="false" customHeight="false" outlineLevel="0" collapsed="false">
      <c r="I700" s="10"/>
      <c r="J700" s="10"/>
    </row>
    <row r="701" s="1" customFormat="true" ht="12.75" hidden="false" customHeight="false" outlineLevel="0" collapsed="false">
      <c r="I701" s="10"/>
      <c r="J701" s="10"/>
    </row>
    <row r="702" s="1" customFormat="true" ht="12.75" hidden="false" customHeight="false" outlineLevel="0" collapsed="false">
      <c r="I702" s="10"/>
      <c r="J702" s="10"/>
    </row>
    <row r="703" s="1" customFormat="true" ht="12.75" hidden="false" customHeight="false" outlineLevel="0" collapsed="false">
      <c r="I703" s="10"/>
      <c r="J703" s="10"/>
    </row>
    <row r="704" s="1" customFormat="true" ht="12.75" hidden="false" customHeight="false" outlineLevel="0" collapsed="false">
      <c r="I704" s="10"/>
      <c r="J704" s="10"/>
    </row>
    <row r="705" s="1" customFormat="true" ht="12.75" hidden="false" customHeight="false" outlineLevel="0" collapsed="false">
      <c r="I705" s="10"/>
      <c r="J705" s="10"/>
    </row>
    <row r="706" s="1" customFormat="true" ht="12.75" hidden="false" customHeight="false" outlineLevel="0" collapsed="false">
      <c r="I706" s="10"/>
      <c r="J706" s="10"/>
    </row>
    <row r="707" s="1" customFormat="true" ht="12.75" hidden="false" customHeight="false" outlineLevel="0" collapsed="false">
      <c r="I707" s="10"/>
      <c r="J707" s="10"/>
    </row>
    <row r="708" s="1" customFormat="true" ht="12.75" hidden="false" customHeight="false" outlineLevel="0" collapsed="false">
      <c r="I708" s="10"/>
      <c r="J708" s="10"/>
    </row>
    <row r="709" s="1" customFormat="true" ht="12.75" hidden="false" customHeight="false" outlineLevel="0" collapsed="false">
      <c r="I709" s="10"/>
      <c r="J709" s="10"/>
    </row>
    <row r="710" s="1" customFormat="true" ht="12.75" hidden="false" customHeight="false" outlineLevel="0" collapsed="false">
      <c r="I710" s="10"/>
      <c r="J710" s="10"/>
    </row>
    <row r="711" s="1" customFormat="true" ht="12.75" hidden="false" customHeight="false" outlineLevel="0" collapsed="false">
      <c r="I711" s="10"/>
      <c r="J711" s="10"/>
    </row>
    <row r="712" s="1" customFormat="true" ht="12.75" hidden="false" customHeight="false" outlineLevel="0" collapsed="false">
      <c r="I712" s="10"/>
      <c r="J712" s="10"/>
    </row>
    <row r="713" s="1" customFormat="true" ht="12.75" hidden="false" customHeight="false" outlineLevel="0" collapsed="false">
      <c r="I713" s="10"/>
      <c r="J713" s="10"/>
    </row>
    <row r="714" s="1" customFormat="true" ht="12.75" hidden="false" customHeight="false" outlineLevel="0" collapsed="false">
      <c r="I714" s="10"/>
      <c r="J714" s="10"/>
    </row>
    <row r="715" s="1" customFormat="true" ht="12.75" hidden="false" customHeight="false" outlineLevel="0" collapsed="false">
      <c r="I715" s="10"/>
      <c r="J715" s="10"/>
    </row>
    <row r="716" s="1" customFormat="true" ht="12.75" hidden="false" customHeight="false" outlineLevel="0" collapsed="false">
      <c r="I716" s="10"/>
      <c r="J716" s="10"/>
    </row>
    <row r="717" s="1" customFormat="true" ht="12.75" hidden="false" customHeight="false" outlineLevel="0" collapsed="false">
      <c r="I717" s="10"/>
      <c r="J717" s="10"/>
    </row>
    <row r="718" s="1" customFormat="true" ht="12.75" hidden="false" customHeight="false" outlineLevel="0" collapsed="false">
      <c r="I718" s="10"/>
      <c r="J718" s="10"/>
    </row>
    <row r="719" s="1" customFormat="true" ht="12.75" hidden="false" customHeight="false" outlineLevel="0" collapsed="false">
      <c r="I719" s="10"/>
      <c r="J719" s="10"/>
    </row>
    <row r="720" s="1" customFormat="true" ht="12.75" hidden="false" customHeight="false" outlineLevel="0" collapsed="false">
      <c r="I720" s="10"/>
      <c r="J720" s="10"/>
    </row>
    <row r="721" s="1" customFormat="true" ht="12.75" hidden="false" customHeight="false" outlineLevel="0" collapsed="false">
      <c r="I721" s="10"/>
      <c r="J721" s="10"/>
    </row>
    <row r="722" s="1" customFormat="true" ht="12.75" hidden="false" customHeight="false" outlineLevel="0" collapsed="false">
      <c r="I722" s="10"/>
      <c r="J722" s="10"/>
    </row>
    <row r="723" s="1" customFormat="true" ht="12.75" hidden="false" customHeight="false" outlineLevel="0" collapsed="false">
      <c r="I723" s="10"/>
      <c r="J723" s="10"/>
    </row>
    <row r="724" s="1" customFormat="true" ht="12.75" hidden="false" customHeight="false" outlineLevel="0" collapsed="false">
      <c r="I724" s="10"/>
      <c r="J724" s="10"/>
    </row>
    <row r="725" s="1" customFormat="true" ht="12.75" hidden="false" customHeight="false" outlineLevel="0" collapsed="false">
      <c r="I725" s="10"/>
      <c r="J725" s="10"/>
    </row>
    <row r="726" s="1" customFormat="true" ht="12.75" hidden="false" customHeight="false" outlineLevel="0" collapsed="false">
      <c r="I726" s="10"/>
      <c r="J726" s="10"/>
    </row>
    <row r="727" s="1" customFormat="true" ht="12.75" hidden="false" customHeight="false" outlineLevel="0" collapsed="false">
      <c r="I727" s="10"/>
      <c r="J727" s="10"/>
    </row>
    <row r="728" s="1" customFormat="true" ht="12.75" hidden="false" customHeight="false" outlineLevel="0" collapsed="false">
      <c r="I728" s="10"/>
      <c r="J728" s="10"/>
    </row>
    <row r="729" s="1" customFormat="true" ht="12.75" hidden="false" customHeight="false" outlineLevel="0" collapsed="false">
      <c r="I729" s="10"/>
      <c r="J729" s="10"/>
    </row>
    <row r="730" s="1" customFormat="true" ht="12.75" hidden="false" customHeight="false" outlineLevel="0" collapsed="false">
      <c r="I730" s="10"/>
      <c r="J730" s="10"/>
    </row>
    <row r="731" s="1" customFormat="true" ht="12.75" hidden="false" customHeight="false" outlineLevel="0" collapsed="false">
      <c r="I731" s="10"/>
      <c r="J731" s="10"/>
    </row>
    <row r="732" s="1" customFormat="true" ht="12.75" hidden="false" customHeight="false" outlineLevel="0" collapsed="false">
      <c r="I732" s="10"/>
      <c r="J732" s="10"/>
    </row>
    <row r="733" s="1" customFormat="true" ht="12.75" hidden="false" customHeight="false" outlineLevel="0" collapsed="false">
      <c r="I733" s="10"/>
      <c r="J733" s="10"/>
    </row>
    <row r="734" s="1" customFormat="true" ht="12.75" hidden="false" customHeight="false" outlineLevel="0" collapsed="false">
      <c r="I734" s="10"/>
      <c r="J734" s="10"/>
    </row>
    <row r="735" s="1" customFormat="true" ht="12.75" hidden="false" customHeight="false" outlineLevel="0" collapsed="false">
      <c r="I735" s="10"/>
      <c r="J735" s="10"/>
    </row>
    <row r="736" s="1" customFormat="true" ht="12.75" hidden="false" customHeight="false" outlineLevel="0" collapsed="false">
      <c r="I736" s="10"/>
      <c r="J736" s="10"/>
    </row>
    <row r="737" s="1" customFormat="true" ht="12.75" hidden="false" customHeight="false" outlineLevel="0" collapsed="false">
      <c r="I737" s="10"/>
      <c r="J737" s="10"/>
    </row>
    <row r="738" s="1" customFormat="true" ht="12.75" hidden="false" customHeight="false" outlineLevel="0" collapsed="false">
      <c r="I738" s="10"/>
      <c r="J738" s="10"/>
    </row>
    <row r="739" s="1" customFormat="true" ht="12.75" hidden="false" customHeight="false" outlineLevel="0" collapsed="false">
      <c r="I739" s="10"/>
      <c r="J739" s="10"/>
    </row>
    <row r="740" s="1" customFormat="true" ht="12.75" hidden="false" customHeight="false" outlineLevel="0" collapsed="false">
      <c r="I740" s="10"/>
      <c r="J740" s="10"/>
    </row>
    <row r="741" s="1" customFormat="true" ht="12.75" hidden="false" customHeight="false" outlineLevel="0" collapsed="false">
      <c r="I741" s="10"/>
      <c r="J741" s="10"/>
    </row>
    <row r="742" s="1" customFormat="true" ht="12.75" hidden="false" customHeight="false" outlineLevel="0" collapsed="false">
      <c r="I742" s="10"/>
      <c r="J742" s="10"/>
    </row>
    <row r="743" s="1" customFormat="true" ht="12.75" hidden="false" customHeight="false" outlineLevel="0" collapsed="false">
      <c r="I743" s="10"/>
      <c r="J743" s="10"/>
    </row>
    <row r="744" s="1" customFormat="true" ht="12.75" hidden="false" customHeight="false" outlineLevel="0" collapsed="false">
      <c r="I744" s="10"/>
      <c r="J744" s="10"/>
    </row>
    <row r="745" s="1" customFormat="true" ht="12.75" hidden="false" customHeight="false" outlineLevel="0" collapsed="false">
      <c r="I745" s="10"/>
      <c r="J745" s="10"/>
    </row>
    <row r="746" s="1" customFormat="true" ht="12.75" hidden="false" customHeight="false" outlineLevel="0" collapsed="false">
      <c r="I746" s="10"/>
      <c r="J746" s="10"/>
    </row>
    <row r="747" s="1" customFormat="true" ht="12.75" hidden="false" customHeight="false" outlineLevel="0" collapsed="false">
      <c r="I747" s="10"/>
      <c r="J747" s="10"/>
    </row>
    <row r="748" s="1" customFormat="true" ht="12.75" hidden="false" customHeight="false" outlineLevel="0" collapsed="false">
      <c r="I748" s="10"/>
      <c r="J748" s="10"/>
    </row>
    <row r="749" s="1" customFormat="true" ht="12.75" hidden="false" customHeight="false" outlineLevel="0" collapsed="false">
      <c r="I749" s="10"/>
      <c r="J749" s="10"/>
    </row>
    <row r="750" s="1" customFormat="true" ht="12.75" hidden="false" customHeight="false" outlineLevel="0" collapsed="false">
      <c r="I750" s="10"/>
      <c r="J750" s="10"/>
    </row>
    <row r="751" s="1" customFormat="true" ht="12.75" hidden="false" customHeight="false" outlineLevel="0" collapsed="false">
      <c r="I751" s="10"/>
      <c r="J751" s="10"/>
    </row>
    <row r="752" s="1" customFormat="true" ht="12.75" hidden="false" customHeight="false" outlineLevel="0" collapsed="false">
      <c r="I752" s="10"/>
      <c r="J752" s="10"/>
    </row>
    <row r="753" s="1" customFormat="true" ht="12.75" hidden="false" customHeight="false" outlineLevel="0" collapsed="false">
      <c r="I753" s="10"/>
      <c r="J753" s="10"/>
    </row>
    <row r="754" s="1" customFormat="true" ht="12.75" hidden="false" customHeight="false" outlineLevel="0" collapsed="false">
      <c r="I754" s="10"/>
      <c r="J754" s="10"/>
    </row>
    <row r="755" s="1" customFormat="true" ht="12.75" hidden="false" customHeight="false" outlineLevel="0" collapsed="false">
      <c r="I755" s="10"/>
      <c r="J755" s="10"/>
    </row>
    <row r="756" s="1" customFormat="true" ht="12.75" hidden="false" customHeight="false" outlineLevel="0" collapsed="false">
      <c r="I756" s="10"/>
      <c r="J756" s="10"/>
    </row>
    <row r="757" s="1" customFormat="true" ht="12.75" hidden="false" customHeight="false" outlineLevel="0" collapsed="false">
      <c r="I757" s="10"/>
      <c r="J757" s="10"/>
    </row>
    <row r="758" s="1" customFormat="true" ht="12.75" hidden="false" customHeight="false" outlineLevel="0" collapsed="false">
      <c r="I758" s="10"/>
      <c r="J758" s="10"/>
    </row>
    <row r="759" s="1" customFormat="true" ht="12.75" hidden="false" customHeight="false" outlineLevel="0" collapsed="false">
      <c r="I759" s="10"/>
      <c r="J759" s="10"/>
    </row>
    <row r="760" s="1" customFormat="true" ht="12.75" hidden="false" customHeight="false" outlineLevel="0" collapsed="false">
      <c r="I760" s="10"/>
      <c r="J760" s="10"/>
    </row>
    <row r="761" s="1" customFormat="true" ht="12.75" hidden="false" customHeight="false" outlineLevel="0" collapsed="false">
      <c r="I761" s="10"/>
      <c r="J761" s="10"/>
    </row>
    <row r="762" s="1" customFormat="true" ht="12.75" hidden="false" customHeight="false" outlineLevel="0" collapsed="false">
      <c r="I762" s="10"/>
      <c r="J762" s="10"/>
    </row>
    <row r="763" s="1" customFormat="true" ht="12.75" hidden="false" customHeight="false" outlineLevel="0" collapsed="false">
      <c r="I763" s="10"/>
      <c r="J763" s="10"/>
    </row>
    <row r="764" s="1" customFormat="true" ht="12.75" hidden="false" customHeight="false" outlineLevel="0" collapsed="false">
      <c r="I764" s="10"/>
      <c r="J764" s="10"/>
    </row>
    <row r="765" s="1" customFormat="true" ht="12.75" hidden="false" customHeight="false" outlineLevel="0" collapsed="false">
      <c r="I765" s="10"/>
      <c r="J765" s="10"/>
    </row>
    <row r="766" s="1" customFormat="true" ht="12.75" hidden="false" customHeight="false" outlineLevel="0" collapsed="false">
      <c r="I766" s="10"/>
      <c r="J766" s="10"/>
    </row>
    <row r="767" s="1" customFormat="true" ht="12.75" hidden="false" customHeight="false" outlineLevel="0" collapsed="false">
      <c r="I767" s="10"/>
      <c r="J767" s="10"/>
    </row>
    <row r="768" s="1" customFormat="true" ht="12.75" hidden="false" customHeight="false" outlineLevel="0" collapsed="false">
      <c r="I768" s="10"/>
      <c r="J768" s="10"/>
    </row>
    <row r="769" s="1" customFormat="true" ht="12.75" hidden="false" customHeight="false" outlineLevel="0" collapsed="false">
      <c r="I769" s="10"/>
      <c r="J769" s="10"/>
    </row>
    <row r="770" s="1" customFormat="true" ht="12.75" hidden="false" customHeight="false" outlineLevel="0" collapsed="false">
      <c r="I770" s="10"/>
      <c r="J770" s="10"/>
    </row>
    <row r="771" s="1" customFormat="true" ht="12.75" hidden="false" customHeight="false" outlineLevel="0" collapsed="false">
      <c r="I771" s="10"/>
      <c r="J771" s="10"/>
    </row>
    <row r="772" s="1" customFormat="true" ht="12.75" hidden="false" customHeight="false" outlineLevel="0" collapsed="false">
      <c r="I772" s="10"/>
      <c r="J772" s="10"/>
    </row>
    <row r="773" s="1" customFormat="true" ht="12.75" hidden="false" customHeight="false" outlineLevel="0" collapsed="false">
      <c r="I773" s="10"/>
      <c r="J773" s="10"/>
    </row>
    <row r="774" s="1" customFormat="true" ht="12.75" hidden="false" customHeight="false" outlineLevel="0" collapsed="false">
      <c r="I774" s="10"/>
      <c r="J774" s="10"/>
    </row>
    <row r="775" s="1" customFormat="true" ht="12.75" hidden="false" customHeight="false" outlineLevel="0" collapsed="false">
      <c r="I775" s="10"/>
      <c r="J775" s="10"/>
    </row>
    <row r="776" s="1" customFormat="true" ht="12.75" hidden="false" customHeight="false" outlineLevel="0" collapsed="false">
      <c r="I776" s="10"/>
      <c r="J776" s="10"/>
    </row>
    <row r="777" s="1" customFormat="true" ht="12.75" hidden="false" customHeight="false" outlineLevel="0" collapsed="false">
      <c r="I777" s="10"/>
      <c r="J777" s="10"/>
    </row>
    <row r="778" s="1" customFormat="true" ht="12.75" hidden="false" customHeight="false" outlineLevel="0" collapsed="false">
      <c r="I778" s="10"/>
      <c r="J778" s="10"/>
    </row>
    <row r="779" s="1" customFormat="true" ht="12.75" hidden="false" customHeight="false" outlineLevel="0" collapsed="false">
      <c r="I779" s="10"/>
      <c r="J779" s="10"/>
    </row>
    <row r="780" s="1" customFormat="true" ht="12.75" hidden="false" customHeight="false" outlineLevel="0" collapsed="false">
      <c r="I780" s="10"/>
      <c r="J780" s="10"/>
    </row>
    <row r="781" s="1" customFormat="true" ht="12.75" hidden="false" customHeight="false" outlineLevel="0" collapsed="false">
      <c r="I781" s="10"/>
      <c r="J781" s="10"/>
    </row>
    <row r="782" s="1" customFormat="true" ht="12.75" hidden="false" customHeight="false" outlineLevel="0" collapsed="false">
      <c r="I782" s="10"/>
      <c r="J782" s="10"/>
    </row>
    <row r="783" s="1" customFormat="true" ht="12.75" hidden="false" customHeight="false" outlineLevel="0" collapsed="false">
      <c r="I783" s="10"/>
      <c r="J783" s="10"/>
    </row>
    <row r="784" s="1" customFormat="true" ht="12.75" hidden="false" customHeight="false" outlineLevel="0" collapsed="false">
      <c r="I784" s="10"/>
      <c r="J784" s="10"/>
    </row>
    <row r="785" s="1" customFormat="true" ht="12.75" hidden="false" customHeight="false" outlineLevel="0" collapsed="false">
      <c r="I785" s="10"/>
      <c r="J785" s="10"/>
    </row>
    <row r="786" s="1" customFormat="true" ht="12.75" hidden="false" customHeight="false" outlineLevel="0" collapsed="false">
      <c r="I786" s="10"/>
      <c r="J786" s="10"/>
    </row>
    <row r="787" s="1" customFormat="true" ht="12.75" hidden="false" customHeight="false" outlineLevel="0" collapsed="false">
      <c r="I787" s="10"/>
      <c r="J787" s="10"/>
    </row>
    <row r="788" s="1" customFormat="true" ht="12.75" hidden="false" customHeight="false" outlineLevel="0" collapsed="false">
      <c r="I788" s="10"/>
      <c r="J788" s="10"/>
    </row>
    <row r="789" s="1" customFormat="true" ht="12.75" hidden="false" customHeight="false" outlineLevel="0" collapsed="false">
      <c r="I789" s="10"/>
      <c r="J789" s="10"/>
    </row>
    <row r="790" s="1" customFormat="true" ht="12.75" hidden="false" customHeight="false" outlineLevel="0" collapsed="false">
      <c r="I790" s="10"/>
      <c r="J790" s="10"/>
    </row>
    <row r="791" s="1" customFormat="true" ht="12.75" hidden="false" customHeight="false" outlineLevel="0" collapsed="false">
      <c r="I791" s="10"/>
      <c r="J791" s="10"/>
    </row>
    <row r="792" s="1" customFormat="true" ht="12.75" hidden="false" customHeight="false" outlineLevel="0" collapsed="false">
      <c r="I792" s="10"/>
      <c r="J792" s="10"/>
    </row>
    <row r="793" s="1" customFormat="true" ht="12.75" hidden="false" customHeight="false" outlineLevel="0" collapsed="false">
      <c r="I793" s="10"/>
      <c r="J793" s="10"/>
    </row>
    <row r="794" s="1" customFormat="true" ht="12.75" hidden="false" customHeight="false" outlineLevel="0" collapsed="false">
      <c r="I794" s="10"/>
      <c r="J794" s="10"/>
    </row>
    <row r="795" s="1" customFormat="true" ht="12.75" hidden="false" customHeight="false" outlineLevel="0" collapsed="false">
      <c r="I795" s="10"/>
      <c r="J795" s="10"/>
    </row>
    <row r="796" s="1" customFormat="true" ht="12.75" hidden="false" customHeight="false" outlineLevel="0" collapsed="false">
      <c r="I796" s="10"/>
      <c r="J796" s="10"/>
    </row>
    <row r="797" s="1" customFormat="true" ht="12.75" hidden="false" customHeight="false" outlineLevel="0" collapsed="false">
      <c r="I797" s="10"/>
      <c r="J797" s="10"/>
    </row>
    <row r="798" s="1" customFormat="true" ht="12.75" hidden="false" customHeight="false" outlineLevel="0" collapsed="false">
      <c r="I798" s="10"/>
      <c r="J798" s="10"/>
    </row>
    <row r="799" s="1" customFormat="true" ht="12.75" hidden="false" customHeight="false" outlineLevel="0" collapsed="false">
      <c r="I799" s="10"/>
      <c r="J799" s="10"/>
    </row>
    <row r="800" s="1" customFormat="true" ht="12.75" hidden="false" customHeight="false" outlineLevel="0" collapsed="false">
      <c r="I800" s="10"/>
      <c r="J800" s="10"/>
    </row>
    <row r="801" s="1" customFormat="true" ht="12.75" hidden="false" customHeight="false" outlineLevel="0" collapsed="false">
      <c r="I801" s="10"/>
      <c r="J801" s="10"/>
    </row>
    <row r="802" s="1" customFormat="true" ht="12.75" hidden="false" customHeight="false" outlineLevel="0" collapsed="false">
      <c r="I802" s="10"/>
      <c r="J802" s="10"/>
    </row>
    <row r="803" s="1" customFormat="true" ht="12.75" hidden="false" customHeight="false" outlineLevel="0" collapsed="false">
      <c r="I803" s="10"/>
      <c r="J803" s="10"/>
    </row>
    <row r="804" s="1" customFormat="true" ht="12.75" hidden="false" customHeight="false" outlineLevel="0" collapsed="false">
      <c r="I804" s="10"/>
      <c r="J804" s="10"/>
    </row>
    <row r="805" s="1" customFormat="true" ht="12.75" hidden="false" customHeight="false" outlineLevel="0" collapsed="false">
      <c r="I805" s="10"/>
      <c r="J805" s="10"/>
    </row>
    <row r="806" s="1" customFormat="true" ht="12.75" hidden="false" customHeight="false" outlineLevel="0" collapsed="false">
      <c r="I806" s="10"/>
      <c r="J806" s="10"/>
    </row>
    <row r="807" s="1" customFormat="true" ht="12.75" hidden="false" customHeight="false" outlineLevel="0" collapsed="false">
      <c r="I807" s="10"/>
      <c r="J807" s="10"/>
    </row>
    <row r="808" s="1" customFormat="true" ht="12.75" hidden="false" customHeight="false" outlineLevel="0" collapsed="false">
      <c r="I808" s="10"/>
      <c r="J808" s="10"/>
    </row>
    <row r="809" s="1" customFormat="true" ht="12.75" hidden="false" customHeight="false" outlineLevel="0" collapsed="false">
      <c r="I809" s="10"/>
      <c r="J809" s="10"/>
    </row>
    <row r="810" s="1" customFormat="true" ht="12.75" hidden="false" customHeight="false" outlineLevel="0" collapsed="false">
      <c r="I810" s="10"/>
      <c r="J810" s="10"/>
    </row>
    <row r="811" s="1" customFormat="true" ht="12.75" hidden="false" customHeight="false" outlineLevel="0" collapsed="false">
      <c r="I811" s="10"/>
      <c r="J811" s="10"/>
    </row>
    <row r="812" s="1" customFormat="true" ht="12.75" hidden="false" customHeight="false" outlineLevel="0" collapsed="false">
      <c r="I812" s="10"/>
      <c r="J812" s="10"/>
    </row>
    <row r="813" s="1" customFormat="true" ht="12.75" hidden="false" customHeight="false" outlineLevel="0" collapsed="false">
      <c r="I813" s="10"/>
      <c r="J813" s="10"/>
    </row>
    <row r="814" s="1" customFormat="true" ht="12.75" hidden="false" customHeight="false" outlineLevel="0" collapsed="false">
      <c r="I814" s="10"/>
      <c r="J814" s="10"/>
    </row>
    <row r="815" s="1" customFormat="true" ht="12.75" hidden="false" customHeight="false" outlineLevel="0" collapsed="false">
      <c r="I815" s="10"/>
      <c r="J815" s="10"/>
    </row>
    <row r="816" s="1" customFormat="true" ht="12.75" hidden="false" customHeight="false" outlineLevel="0" collapsed="false">
      <c r="I816" s="10"/>
      <c r="J816" s="10"/>
    </row>
    <row r="817" s="1" customFormat="true" ht="12.75" hidden="false" customHeight="false" outlineLevel="0" collapsed="false">
      <c r="I817" s="10"/>
      <c r="J817" s="10"/>
    </row>
    <row r="818" s="1" customFormat="true" ht="12.75" hidden="false" customHeight="false" outlineLevel="0" collapsed="false">
      <c r="I818" s="10"/>
      <c r="J818" s="10"/>
    </row>
    <row r="819" s="1" customFormat="true" ht="12.75" hidden="false" customHeight="false" outlineLevel="0" collapsed="false">
      <c r="I819" s="10"/>
      <c r="J819" s="10"/>
    </row>
    <row r="820" s="1" customFormat="true" ht="12.75" hidden="false" customHeight="false" outlineLevel="0" collapsed="false">
      <c r="I820" s="10"/>
      <c r="J820" s="10"/>
    </row>
    <row r="821" s="1" customFormat="true" ht="12.75" hidden="false" customHeight="false" outlineLevel="0" collapsed="false">
      <c r="I821" s="10"/>
      <c r="J821" s="10"/>
    </row>
    <row r="822" s="1" customFormat="true" ht="12.75" hidden="false" customHeight="false" outlineLevel="0" collapsed="false">
      <c r="I822" s="10"/>
      <c r="J822" s="10"/>
    </row>
    <row r="823" s="1" customFormat="true" ht="12.75" hidden="false" customHeight="false" outlineLevel="0" collapsed="false">
      <c r="I823" s="10"/>
      <c r="J823" s="10"/>
    </row>
    <row r="824" s="1" customFormat="true" ht="12.75" hidden="false" customHeight="false" outlineLevel="0" collapsed="false">
      <c r="I824" s="10"/>
      <c r="J824" s="10"/>
    </row>
    <row r="825" s="1" customFormat="true" ht="12.75" hidden="false" customHeight="false" outlineLevel="0" collapsed="false">
      <c r="I825" s="10"/>
      <c r="J825" s="10"/>
    </row>
    <row r="826" s="1" customFormat="true" ht="12.75" hidden="false" customHeight="false" outlineLevel="0" collapsed="false">
      <c r="I826" s="10"/>
      <c r="J826" s="10"/>
    </row>
    <row r="827" s="1" customFormat="true" ht="12.75" hidden="false" customHeight="false" outlineLevel="0" collapsed="false">
      <c r="I827" s="10"/>
      <c r="J827" s="10"/>
    </row>
    <row r="828" s="1" customFormat="true" ht="12.75" hidden="false" customHeight="false" outlineLevel="0" collapsed="false">
      <c r="I828" s="10"/>
      <c r="J828" s="10"/>
    </row>
    <row r="829" s="1" customFormat="true" ht="12.75" hidden="false" customHeight="false" outlineLevel="0" collapsed="false">
      <c r="I829" s="10"/>
      <c r="J829" s="10"/>
    </row>
    <row r="830" s="1" customFormat="true" ht="12.75" hidden="false" customHeight="false" outlineLevel="0" collapsed="false">
      <c r="I830" s="10"/>
      <c r="J830" s="10"/>
    </row>
    <row r="831" s="1" customFormat="true" ht="12.75" hidden="false" customHeight="false" outlineLevel="0" collapsed="false">
      <c r="I831" s="10"/>
      <c r="J831" s="10"/>
    </row>
    <row r="832" s="1" customFormat="true" ht="12.75" hidden="false" customHeight="false" outlineLevel="0" collapsed="false">
      <c r="I832" s="10"/>
      <c r="J832" s="10"/>
    </row>
    <row r="833" s="1" customFormat="true" ht="12.75" hidden="false" customHeight="false" outlineLevel="0" collapsed="false">
      <c r="I833" s="10"/>
      <c r="J833" s="10"/>
    </row>
    <row r="834" s="1" customFormat="true" ht="12.75" hidden="false" customHeight="false" outlineLevel="0" collapsed="false">
      <c r="I834" s="10"/>
      <c r="J834" s="10"/>
    </row>
    <row r="835" s="1" customFormat="true" ht="12.75" hidden="false" customHeight="false" outlineLevel="0" collapsed="false">
      <c r="I835" s="10"/>
      <c r="J835" s="10"/>
    </row>
    <row r="836" s="1" customFormat="true" ht="12.75" hidden="false" customHeight="false" outlineLevel="0" collapsed="false">
      <c r="I836" s="10"/>
      <c r="J836" s="10"/>
    </row>
    <row r="837" s="1" customFormat="true" ht="12.75" hidden="false" customHeight="false" outlineLevel="0" collapsed="false">
      <c r="I837" s="10"/>
      <c r="J837" s="10"/>
    </row>
    <row r="838" s="1" customFormat="true" ht="12.75" hidden="false" customHeight="false" outlineLevel="0" collapsed="false">
      <c r="I838" s="10"/>
      <c r="J838" s="10"/>
    </row>
    <row r="839" s="1" customFormat="true" ht="12.75" hidden="false" customHeight="false" outlineLevel="0" collapsed="false">
      <c r="I839" s="10"/>
      <c r="J839" s="10"/>
    </row>
    <row r="840" s="1" customFormat="true" ht="12.75" hidden="false" customHeight="false" outlineLevel="0" collapsed="false">
      <c r="I840" s="10"/>
      <c r="J840" s="10"/>
    </row>
    <row r="841" s="1" customFormat="true" ht="12.75" hidden="false" customHeight="false" outlineLevel="0" collapsed="false">
      <c r="I841" s="10"/>
      <c r="J841" s="10"/>
    </row>
    <row r="842" s="1" customFormat="true" ht="12.75" hidden="false" customHeight="false" outlineLevel="0" collapsed="false">
      <c r="I842" s="10"/>
      <c r="J842" s="10"/>
    </row>
    <row r="843" s="1" customFormat="true" ht="12.75" hidden="false" customHeight="false" outlineLevel="0" collapsed="false">
      <c r="I843" s="10"/>
      <c r="J843" s="10"/>
    </row>
    <row r="844" s="1" customFormat="true" ht="12.75" hidden="false" customHeight="false" outlineLevel="0" collapsed="false">
      <c r="I844" s="10"/>
      <c r="J844" s="10"/>
    </row>
    <row r="845" s="1" customFormat="true" ht="12.75" hidden="false" customHeight="false" outlineLevel="0" collapsed="false">
      <c r="I845" s="10"/>
      <c r="J845" s="10"/>
    </row>
    <row r="846" s="1" customFormat="true" ht="12.75" hidden="false" customHeight="false" outlineLevel="0" collapsed="false">
      <c r="I846" s="10"/>
      <c r="J846" s="10"/>
    </row>
    <row r="847" s="1" customFormat="true" ht="12.75" hidden="false" customHeight="false" outlineLevel="0" collapsed="false">
      <c r="I847" s="10"/>
      <c r="J847" s="10"/>
    </row>
    <row r="848" s="1" customFormat="true" ht="12.75" hidden="false" customHeight="false" outlineLevel="0" collapsed="false">
      <c r="I848" s="10"/>
      <c r="J848" s="10"/>
    </row>
    <row r="849" s="1" customFormat="true" ht="12.75" hidden="false" customHeight="false" outlineLevel="0" collapsed="false">
      <c r="I849" s="10"/>
      <c r="J849" s="10"/>
    </row>
    <row r="850" s="1" customFormat="true" ht="12.75" hidden="false" customHeight="false" outlineLevel="0" collapsed="false">
      <c r="I850" s="10"/>
      <c r="J850" s="10"/>
    </row>
    <row r="851" s="1" customFormat="true" ht="12.75" hidden="false" customHeight="false" outlineLevel="0" collapsed="false">
      <c r="I851" s="10"/>
      <c r="J851" s="10"/>
    </row>
    <row r="852" s="1" customFormat="true" ht="12.75" hidden="false" customHeight="false" outlineLevel="0" collapsed="false">
      <c r="I852" s="10"/>
      <c r="J852" s="10"/>
    </row>
    <row r="853" s="1" customFormat="true" ht="12.75" hidden="false" customHeight="false" outlineLevel="0" collapsed="false">
      <c r="I853" s="10"/>
      <c r="J853" s="10"/>
    </row>
    <row r="854" s="1" customFormat="true" ht="12.75" hidden="false" customHeight="false" outlineLevel="0" collapsed="false">
      <c r="I854" s="10"/>
      <c r="J854" s="10"/>
    </row>
    <row r="855" s="1" customFormat="true" ht="12.75" hidden="false" customHeight="false" outlineLevel="0" collapsed="false">
      <c r="I855" s="10"/>
      <c r="J855" s="10"/>
    </row>
    <row r="856" s="1" customFormat="true" ht="12.75" hidden="false" customHeight="false" outlineLevel="0" collapsed="false">
      <c r="I856" s="10"/>
      <c r="J856" s="10"/>
    </row>
    <row r="857" s="1" customFormat="true" ht="12.75" hidden="false" customHeight="false" outlineLevel="0" collapsed="false">
      <c r="I857" s="10"/>
      <c r="J857" s="10"/>
    </row>
    <row r="858" s="1" customFormat="true" ht="12.75" hidden="false" customHeight="false" outlineLevel="0" collapsed="false">
      <c r="I858" s="10"/>
      <c r="J858" s="10"/>
    </row>
    <row r="859" s="1" customFormat="true" ht="12.75" hidden="false" customHeight="false" outlineLevel="0" collapsed="false">
      <c r="I859" s="10"/>
      <c r="J859" s="10"/>
    </row>
    <row r="860" s="1" customFormat="true" ht="12.75" hidden="false" customHeight="false" outlineLevel="0" collapsed="false">
      <c r="I860" s="10"/>
      <c r="J860" s="10"/>
    </row>
    <row r="861" s="1" customFormat="true" ht="12.75" hidden="false" customHeight="false" outlineLevel="0" collapsed="false">
      <c r="I861" s="10"/>
      <c r="J861" s="10"/>
    </row>
    <row r="862" s="1" customFormat="true" ht="12.75" hidden="false" customHeight="false" outlineLevel="0" collapsed="false">
      <c r="I862" s="10"/>
      <c r="J862" s="10"/>
    </row>
    <row r="863" s="1" customFormat="true" ht="12.75" hidden="false" customHeight="false" outlineLevel="0" collapsed="false">
      <c r="I863" s="10"/>
      <c r="J863" s="10"/>
    </row>
    <row r="864" s="1" customFormat="true" ht="12.75" hidden="false" customHeight="false" outlineLevel="0" collapsed="false">
      <c r="I864" s="10"/>
      <c r="J864" s="10"/>
    </row>
    <row r="865" s="1" customFormat="true" ht="12.75" hidden="false" customHeight="false" outlineLevel="0" collapsed="false">
      <c r="I865" s="10"/>
      <c r="J865" s="10"/>
    </row>
    <row r="866" s="1" customFormat="true" ht="12.75" hidden="false" customHeight="false" outlineLevel="0" collapsed="false">
      <c r="I866" s="10"/>
      <c r="J866" s="10"/>
    </row>
    <row r="867" s="1" customFormat="true" ht="12.75" hidden="false" customHeight="false" outlineLevel="0" collapsed="false">
      <c r="I867" s="10"/>
      <c r="J867" s="10"/>
    </row>
    <row r="868" s="1" customFormat="true" ht="12.75" hidden="false" customHeight="false" outlineLevel="0" collapsed="false">
      <c r="I868" s="10"/>
      <c r="J868" s="10"/>
    </row>
    <row r="869" s="1" customFormat="true" ht="12.75" hidden="false" customHeight="false" outlineLevel="0" collapsed="false">
      <c r="I869" s="10"/>
      <c r="J869" s="10"/>
    </row>
    <row r="870" s="1" customFormat="true" ht="12.75" hidden="false" customHeight="false" outlineLevel="0" collapsed="false">
      <c r="I870" s="10"/>
      <c r="J870" s="10"/>
    </row>
    <row r="871" s="1" customFormat="true" ht="12.75" hidden="false" customHeight="false" outlineLevel="0" collapsed="false">
      <c r="I871" s="10"/>
      <c r="J871" s="10"/>
    </row>
    <row r="872" s="1" customFormat="true" ht="12.75" hidden="false" customHeight="false" outlineLevel="0" collapsed="false">
      <c r="I872" s="10"/>
      <c r="J872" s="10"/>
    </row>
    <row r="873" s="1" customFormat="true" ht="12.75" hidden="false" customHeight="false" outlineLevel="0" collapsed="false">
      <c r="I873" s="10"/>
      <c r="J873" s="10"/>
    </row>
    <row r="874" s="1" customFormat="true" ht="12.75" hidden="false" customHeight="false" outlineLevel="0" collapsed="false">
      <c r="I874" s="10"/>
      <c r="J874" s="10"/>
    </row>
    <row r="875" s="1" customFormat="true" ht="12.75" hidden="false" customHeight="false" outlineLevel="0" collapsed="false">
      <c r="I875" s="10"/>
      <c r="J875" s="10"/>
    </row>
    <row r="876" s="1" customFormat="true" ht="12.75" hidden="false" customHeight="false" outlineLevel="0" collapsed="false">
      <c r="I876" s="10"/>
      <c r="J876" s="10"/>
    </row>
    <row r="877" s="1" customFormat="true" ht="12.75" hidden="false" customHeight="false" outlineLevel="0" collapsed="false">
      <c r="I877" s="10"/>
      <c r="J877" s="10"/>
    </row>
    <row r="878" s="1" customFormat="true" ht="12.75" hidden="false" customHeight="false" outlineLevel="0" collapsed="false">
      <c r="I878" s="10"/>
      <c r="J878" s="10"/>
    </row>
    <row r="879" s="1" customFormat="true" ht="12.75" hidden="false" customHeight="false" outlineLevel="0" collapsed="false">
      <c r="I879" s="10"/>
      <c r="J879" s="10"/>
    </row>
    <row r="880" s="1" customFormat="true" ht="12.75" hidden="false" customHeight="false" outlineLevel="0" collapsed="false">
      <c r="I880" s="10"/>
      <c r="J880" s="10"/>
    </row>
    <row r="881" s="1" customFormat="true" ht="12.75" hidden="false" customHeight="false" outlineLevel="0" collapsed="false">
      <c r="I881" s="10"/>
      <c r="J881" s="10"/>
    </row>
    <row r="882" s="1" customFormat="true" ht="12.75" hidden="false" customHeight="false" outlineLevel="0" collapsed="false">
      <c r="I882" s="10"/>
      <c r="J882" s="10"/>
    </row>
    <row r="883" s="1" customFormat="true" ht="12.75" hidden="false" customHeight="false" outlineLevel="0" collapsed="false">
      <c r="I883" s="10"/>
      <c r="J883" s="10"/>
    </row>
    <row r="884" s="1" customFormat="true" ht="12.75" hidden="false" customHeight="false" outlineLevel="0" collapsed="false">
      <c r="I884" s="10"/>
      <c r="J884" s="10"/>
    </row>
    <row r="885" s="1" customFormat="true" ht="12.75" hidden="false" customHeight="false" outlineLevel="0" collapsed="false">
      <c r="I885" s="10"/>
      <c r="J885" s="10"/>
    </row>
    <row r="886" s="1" customFormat="true" ht="12.75" hidden="false" customHeight="false" outlineLevel="0" collapsed="false">
      <c r="I886" s="10"/>
      <c r="J886" s="10"/>
    </row>
    <row r="887" s="1" customFormat="true" ht="12.75" hidden="false" customHeight="false" outlineLevel="0" collapsed="false">
      <c r="I887" s="10"/>
      <c r="J887" s="10"/>
    </row>
    <row r="888" s="1" customFormat="true" ht="12.75" hidden="false" customHeight="false" outlineLevel="0" collapsed="false">
      <c r="I888" s="10"/>
      <c r="J888" s="10"/>
    </row>
    <row r="889" s="1" customFormat="true" ht="12.75" hidden="false" customHeight="false" outlineLevel="0" collapsed="false">
      <c r="I889" s="10"/>
      <c r="J889" s="10"/>
    </row>
    <row r="890" s="1" customFormat="true" ht="12.75" hidden="false" customHeight="false" outlineLevel="0" collapsed="false">
      <c r="I890" s="10"/>
      <c r="J890" s="10"/>
    </row>
    <row r="891" s="1" customFormat="true" ht="12.75" hidden="false" customHeight="false" outlineLevel="0" collapsed="false">
      <c r="I891" s="10"/>
      <c r="J891" s="10"/>
    </row>
    <row r="892" s="1" customFormat="true" ht="12.75" hidden="false" customHeight="false" outlineLevel="0" collapsed="false">
      <c r="I892" s="10"/>
      <c r="J892" s="10"/>
    </row>
    <row r="893" s="1" customFormat="true" ht="12.75" hidden="false" customHeight="false" outlineLevel="0" collapsed="false">
      <c r="I893" s="10"/>
      <c r="J893" s="10"/>
    </row>
    <row r="894" s="1" customFormat="true" ht="12.75" hidden="false" customHeight="false" outlineLevel="0" collapsed="false">
      <c r="I894" s="10"/>
      <c r="J894" s="10"/>
    </row>
    <row r="895" s="1" customFormat="true" ht="12.75" hidden="false" customHeight="false" outlineLevel="0" collapsed="false">
      <c r="I895" s="10"/>
      <c r="J895" s="10"/>
    </row>
    <row r="896" s="1" customFormat="true" ht="12.75" hidden="false" customHeight="false" outlineLevel="0" collapsed="false">
      <c r="I896" s="10"/>
      <c r="J896" s="10"/>
    </row>
    <row r="897" s="1" customFormat="true" ht="12.75" hidden="false" customHeight="false" outlineLevel="0" collapsed="false">
      <c r="I897" s="10"/>
      <c r="J897" s="10"/>
    </row>
    <row r="898" s="1" customFormat="true" ht="12.75" hidden="false" customHeight="false" outlineLevel="0" collapsed="false">
      <c r="I898" s="10"/>
      <c r="J898" s="10"/>
    </row>
    <row r="899" s="1" customFormat="true" ht="12.75" hidden="false" customHeight="false" outlineLevel="0" collapsed="false">
      <c r="I899" s="10"/>
      <c r="J899" s="10"/>
    </row>
    <row r="900" s="1" customFormat="true" ht="12.75" hidden="false" customHeight="false" outlineLevel="0" collapsed="false">
      <c r="I900" s="10"/>
      <c r="J900" s="10"/>
    </row>
    <row r="901" s="1" customFormat="true" ht="12.75" hidden="false" customHeight="false" outlineLevel="0" collapsed="false">
      <c r="I901" s="10"/>
      <c r="J901" s="10"/>
    </row>
    <row r="902" s="1" customFormat="true" ht="12.75" hidden="false" customHeight="false" outlineLevel="0" collapsed="false">
      <c r="I902" s="10"/>
      <c r="J902" s="10"/>
    </row>
    <row r="903" s="1" customFormat="true" ht="12.75" hidden="false" customHeight="false" outlineLevel="0" collapsed="false">
      <c r="I903" s="10"/>
      <c r="J903" s="10"/>
    </row>
    <row r="904" s="1" customFormat="true" ht="12.75" hidden="false" customHeight="false" outlineLevel="0" collapsed="false">
      <c r="I904" s="10"/>
      <c r="J904" s="10"/>
    </row>
    <row r="905" s="1" customFormat="true" ht="12.75" hidden="false" customHeight="false" outlineLevel="0" collapsed="false">
      <c r="I905" s="10"/>
      <c r="J905" s="10"/>
    </row>
    <row r="906" s="1" customFormat="true" ht="12.75" hidden="false" customHeight="false" outlineLevel="0" collapsed="false">
      <c r="I906" s="10"/>
      <c r="J906" s="10"/>
    </row>
    <row r="907" s="1" customFormat="true" ht="12.75" hidden="false" customHeight="false" outlineLevel="0" collapsed="false">
      <c r="I907" s="10"/>
      <c r="J907" s="10"/>
    </row>
    <row r="908" s="1" customFormat="true" ht="12.75" hidden="false" customHeight="false" outlineLevel="0" collapsed="false">
      <c r="I908" s="10"/>
      <c r="J908" s="10"/>
    </row>
    <row r="909" s="1" customFormat="true" ht="12.75" hidden="false" customHeight="false" outlineLevel="0" collapsed="false">
      <c r="I909" s="10"/>
      <c r="J909" s="10"/>
    </row>
    <row r="910" s="1" customFormat="true" ht="12.75" hidden="false" customHeight="false" outlineLevel="0" collapsed="false">
      <c r="I910" s="10"/>
      <c r="J910" s="10"/>
    </row>
    <row r="911" s="1" customFormat="true" ht="12.75" hidden="false" customHeight="false" outlineLevel="0" collapsed="false">
      <c r="I911" s="10"/>
      <c r="J911" s="10"/>
    </row>
    <row r="912" s="1" customFormat="true" ht="12.75" hidden="false" customHeight="false" outlineLevel="0" collapsed="false">
      <c r="I912" s="10"/>
      <c r="J912" s="10"/>
    </row>
    <row r="913" s="1" customFormat="true" ht="12.75" hidden="false" customHeight="false" outlineLevel="0" collapsed="false">
      <c r="I913" s="10"/>
      <c r="J913" s="10"/>
    </row>
    <row r="914" s="1" customFormat="true" ht="12.75" hidden="false" customHeight="false" outlineLevel="0" collapsed="false">
      <c r="I914" s="10"/>
      <c r="J914" s="10"/>
    </row>
    <row r="915" s="1" customFormat="true" ht="12.75" hidden="false" customHeight="false" outlineLevel="0" collapsed="false">
      <c r="I915" s="10"/>
      <c r="J915" s="10"/>
    </row>
    <row r="916" s="1" customFormat="true" ht="12.75" hidden="false" customHeight="false" outlineLevel="0" collapsed="false">
      <c r="I916" s="10"/>
      <c r="J916" s="10"/>
    </row>
    <row r="917" s="1" customFormat="true" ht="12.75" hidden="false" customHeight="false" outlineLevel="0" collapsed="false">
      <c r="I917" s="10"/>
      <c r="J917" s="10"/>
    </row>
    <row r="918" s="1" customFormat="true" ht="12.75" hidden="false" customHeight="false" outlineLevel="0" collapsed="false">
      <c r="I918" s="10"/>
      <c r="J918" s="10"/>
    </row>
    <row r="919" s="1" customFormat="true" ht="12.75" hidden="false" customHeight="false" outlineLevel="0" collapsed="false">
      <c r="I919" s="10"/>
      <c r="J919" s="10"/>
    </row>
    <row r="920" s="1" customFormat="true" ht="12.75" hidden="false" customHeight="false" outlineLevel="0" collapsed="false">
      <c r="I920" s="10"/>
      <c r="J920" s="10"/>
    </row>
    <row r="921" s="1" customFormat="true" ht="12.75" hidden="false" customHeight="false" outlineLevel="0" collapsed="false">
      <c r="I921" s="10"/>
      <c r="J921" s="10"/>
    </row>
    <row r="922" s="1" customFormat="true" ht="12.75" hidden="false" customHeight="false" outlineLevel="0" collapsed="false">
      <c r="I922" s="10"/>
      <c r="J922" s="10"/>
    </row>
    <row r="923" s="1" customFormat="true" ht="12.75" hidden="false" customHeight="false" outlineLevel="0" collapsed="false">
      <c r="I923" s="10"/>
      <c r="J923" s="10"/>
    </row>
    <row r="924" s="1" customFormat="true" ht="12.75" hidden="false" customHeight="false" outlineLevel="0" collapsed="false">
      <c r="I924" s="10"/>
      <c r="J924" s="10"/>
    </row>
    <row r="925" s="1" customFormat="true" ht="12.75" hidden="false" customHeight="false" outlineLevel="0" collapsed="false">
      <c r="I925" s="10"/>
      <c r="J925" s="10"/>
    </row>
    <row r="926" s="1" customFormat="true" ht="12.75" hidden="false" customHeight="false" outlineLevel="0" collapsed="false">
      <c r="I926" s="10"/>
      <c r="J926" s="10"/>
    </row>
    <row r="927" s="1" customFormat="true" ht="12.75" hidden="false" customHeight="false" outlineLevel="0" collapsed="false">
      <c r="I927" s="10"/>
      <c r="J927" s="10"/>
    </row>
    <row r="928" s="1" customFormat="true" ht="12.75" hidden="false" customHeight="false" outlineLevel="0" collapsed="false">
      <c r="I928" s="10"/>
      <c r="J928" s="10"/>
    </row>
    <row r="929" s="1" customFormat="true" ht="12.75" hidden="false" customHeight="false" outlineLevel="0" collapsed="false">
      <c r="I929" s="10"/>
      <c r="J929" s="10"/>
    </row>
    <row r="930" s="1" customFormat="true" ht="12.75" hidden="false" customHeight="false" outlineLevel="0" collapsed="false">
      <c r="I930" s="10"/>
      <c r="J930" s="10"/>
    </row>
    <row r="931" s="1" customFormat="true" ht="12.75" hidden="false" customHeight="false" outlineLevel="0" collapsed="false">
      <c r="I931" s="10"/>
      <c r="J931" s="10"/>
    </row>
    <row r="932" s="1" customFormat="true" ht="12.75" hidden="false" customHeight="false" outlineLevel="0" collapsed="false">
      <c r="I932" s="10"/>
      <c r="J932" s="10"/>
    </row>
    <row r="933" s="1" customFormat="true" ht="12.75" hidden="false" customHeight="false" outlineLevel="0" collapsed="false">
      <c r="I933" s="10"/>
      <c r="J933" s="10"/>
    </row>
    <row r="934" s="1" customFormat="true" ht="12.75" hidden="false" customHeight="false" outlineLevel="0" collapsed="false">
      <c r="I934" s="10"/>
      <c r="J934" s="10"/>
    </row>
    <row r="935" s="1" customFormat="true" ht="12.75" hidden="false" customHeight="false" outlineLevel="0" collapsed="false">
      <c r="I935" s="10"/>
      <c r="J935" s="10"/>
    </row>
    <row r="936" s="1" customFormat="true" ht="12.75" hidden="false" customHeight="false" outlineLevel="0" collapsed="false">
      <c r="I936" s="10"/>
      <c r="J936" s="10"/>
    </row>
    <row r="937" s="1" customFormat="true" ht="12.75" hidden="false" customHeight="false" outlineLevel="0" collapsed="false">
      <c r="I937" s="10"/>
      <c r="J937" s="10"/>
    </row>
    <row r="938" s="1" customFormat="true" ht="12.75" hidden="false" customHeight="false" outlineLevel="0" collapsed="false">
      <c r="I938" s="10"/>
      <c r="J938" s="10"/>
    </row>
    <row r="939" s="1" customFormat="true" ht="12.75" hidden="false" customHeight="false" outlineLevel="0" collapsed="false">
      <c r="I939" s="10"/>
      <c r="J939" s="10"/>
    </row>
    <row r="940" s="1" customFormat="true" ht="12.75" hidden="false" customHeight="false" outlineLevel="0" collapsed="false">
      <c r="I940" s="10"/>
      <c r="J940" s="10"/>
    </row>
    <row r="941" s="1" customFormat="true" ht="12.75" hidden="false" customHeight="false" outlineLevel="0" collapsed="false">
      <c r="I941" s="10"/>
      <c r="J941" s="10"/>
    </row>
    <row r="942" s="1" customFormat="true" ht="12.75" hidden="false" customHeight="false" outlineLevel="0" collapsed="false">
      <c r="I942" s="10"/>
      <c r="J942" s="10"/>
    </row>
    <row r="943" s="1" customFormat="true" ht="12.75" hidden="false" customHeight="false" outlineLevel="0" collapsed="false">
      <c r="I943" s="10"/>
      <c r="J943" s="10"/>
    </row>
    <row r="944" s="1" customFormat="true" ht="12.75" hidden="false" customHeight="false" outlineLevel="0" collapsed="false">
      <c r="I944" s="10"/>
      <c r="J944" s="10"/>
    </row>
    <row r="945" s="1" customFormat="true" ht="12.75" hidden="false" customHeight="false" outlineLevel="0" collapsed="false">
      <c r="I945" s="10"/>
      <c r="J945" s="10"/>
    </row>
    <row r="946" s="1" customFormat="true" ht="12.75" hidden="false" customHeight="false" outlineLevel="0" collapsed="false">
      <c r="I946" s="10"/>
      <c r="J946" s="10"/>
    </row>
    <row r="947" s="1" customFormat="true" ht="12.75" hidden="false" customHeight="false" outlineLevel="0" collapsed="false">
      <c r="I947" s="10"/>
      <c r="J947" s="10"/>
    </row>
    <row r="948" s="1" customFormat="true" ht="12.75" hidden="false" customHeight="false" outlineLevel="0" collapsed="false">
      <c r="I948" s="10"/>
      <c r="J948" s="10"/>
    </row>
    <row r="949" s="1" customFormat="true" ht="12.75" hidden="false" customHeight="false" outlineLevel="0" collapsed="false">
      <c r="I949" s="10"/>
      <c r="J949" s="10"/>
    </row>
    <row r="950" s="1" customFormat="true" ht="12.75" hidden="false" customHeight="false" outlineLevel="0" collapsed="false">
      <c r="I950" s="10"/>
      <c r="J950" s="10"/>
    </row>
    <row r="951" s="1" customFormat="true" ht="12.75" hidden="false" customHeight="false" outlineLevel="0" collapsed="false">
      <c r="I951" s="10"/>
      <c r="J951" s="10"/>
    </row>
    <row r="952" s="1" customFormat="true" ht="12.75" hidden="false" customHeight="false" outlineLevel="0" collapsed="false">
      <c r="I952" s="10"/>
      <c r="J952" s="10"/>
    </row>
    <row r="953" s="1" customFormat="true" ht="12.75" hidden="false" customHeight="false" outlineLevel="0" collapsed="false">
      <c r="I953" s="10"/>
      <c r="J953" s="10"/>
    </row>
    <row r="954" s="1" customFormat="true" ht="12.75" hidden="false" customHeight="false" outlineLevel="0" collapsed="false">
      <c r="I954" s="10"/>
      <c r="J954" s="10"/>
    </row>
    <row r="955" s="1" customFormat="true" ht="12.75" hidden="false" customHeight="false" outlineLevel="0" collapsed="false">
      <c r="I955" s="10"/>
      <c r="J955" s="10"/>
    </row>
    <row r="956" s="1" customFormat="true" ht="12.75" hidden="false" customHeight="false" outlineLevel="0" collapsed="false">
      <c r="I956" s="10"/>
      <c r="J956" s="10"/>
    </row>
    <row r="957" s="1" customFormat="true" ht="12.75" hidden="false" customHeight="false" outlineLevel="0" collapsed="false">
      <c r="I957" s="10"/>
      <c r="J957" s="10"/>
    </row>
    <row r="958" s="1" customFormat="true" ht="12.75" hidden="false" customHeight="false" outlineLevel="0" collapsed="false">
      <c r="I958" s="10"/>
      <c r="J958" s="10"/>
    </row>
    <row r="959" s="1" customFormat="true" ht="12.75" hidden="false" customHeight="false" outlineLevel="0" collapsed="false">
      <c r="I959" s="10"/>
      <c r="J959" s="10"/>
    </row>
    <row r="960" s="1" customFormat="true" ht="12.75" hidden="false" customHeight="false" outlineLevel="0" collapsed="false">
      <c r="I960" s="10"/>
      <c r="J960" s="10"/>
    </row>
    <row r="961" s="1" customFormat="true" ht="12.75" hidden="false" customHeight="false" outlineLevel="0" collapsed="false">
      <c r="I961" s="10"/>
      <c r="J961" s="10"/>
    </row>
    <row r="962" s="1" customFormat="true" ht="12.75" hidden="false" customHeight="false" outlineLevel="0" collapsed="false">
      <c r="I962" s="10"/>
      <c r="J962" s="10"/>
    </row>
    <row r="963" s="1" customFormat="true" ht="12.75" hidden="false" customHeight="false" outlineLevel="0" collapsed="false">
      <c r="I963" s="10"/>
      <c r="J963" s="10"/>
    </row>
    <row r="964" s="1" customFormat="true" ht="12.75" hidden="false" customHeight="false" outlineLevel="0" collapsed="false">
      <c r="I964" s="10"/>
      <c r="J964" s="10"/>
    </row>
    <row r="965" s="1" customFormat="true" ht="12.75" hidden="false" customHeight="false" outlineLevel="0" collapsed="false">
      <c r="I965" s="10"/>
      <c r="J965" s="10"/>
    </row>
    <row r="966" s="1" customFormat="true" ht="12.75" hidden="false" customHeight="false" outlineLevel="0" collapsed="false">
      <c r="I966" s="10"/>
      <c r="J966" s="10"/>
    </row>
    <row r="967" s="1" customFormat="true" ht="12.75" hidden="false" customHeight="false" outlineLevel="0" collapsed="false">
      <c r="I967" s="10"/>
      <c r="J967" s="10"/>
    </row>
    <row r="968" s="1" customFormat="true" ht="12.75" hidden="false" customHeight="false" outlineLevel="0" collapsed="false">
      <c r="I968" s="10"/>
      <c r="J968" s="10"/>
    </row>
    <row r="969" s="1" customFormat="true" ht="12.75" hidden="false" customHeight="false" outlineLevel="0" collapsed="false">
      <c r="I969" s="10"/>
      <c r="J969" s="10"/>
    </row>
    <row r="970" s="1" customFormat="true" ht="12.75" hidden="false" customHeight="false" outlineLevel="0" collapsed="false">
      <c r="I970" s="10"/>
      <c r="J970" s="10"/>
    </row>
    <row r="971" s="1" customFormat="true" ht="12.75" hidden="false" customHeight="false" outlineLevel="0" collapsed="false">
      <c r="I971" s="10"/>
      <c r="J971" s="10"/>
    </row>
    <row r="972" s="1" customFormat="true" ht="12.75" hidden="false" customHeight="false" outlineLevel="0" collapsed="false">
      <c r="I972" s="10"/>
      <c r="J972" s="10"/>
    </row>
    <row r="973" s="1" customFormat="true" ht="12.75" hidden="false" customHeight="false" outlineLevel="0" collapsed="false">
      <c r="I973" s="10"/>
      <c r="J973" s="10"/>
    </row>
    <row r="974" s="1" customFormat="true" ht="12.75" hidden="false" customHeight="false" outlineLevel="0" collapsed="false">
      <c r="I974" s="10"/>
      <c r="J974" s="10"/>
    </row>
    <row r="975" s="1" customFormat="true" ht="12.75" hidden="false" customHeight="false" outlineLevel="0" collapsed="false">
      <c r="I975" s="10"/>
      <c r="J975" s="10"/>
    </row>
    <row r="976" s="1" customFormat="true" ht="12.75" hidden="false" customHeight="false" outlineLevel="0" collapsed="false">
      <c r="I976" s="10"/>
      <c r="J976" s="10"/>
    </row>
    <row r="977" s="1" customFormat="true" ht="12.75" hidden="false" customHeight="false" outlineLevel="0" collapsed="false">
      <c r="I977" s="10"/>
      <c r="J977" s="10"/>
    </row>
    <row r="978" s="1" customFormat="true" ht="12.75" hidden="false" customHeight="false" outlineLevel="0" collapsed="false">
      <c r="I978" s="10"/>
      <c r="J978" s="10"/>
    </row>
    <row r="979" s="1" customFormat="true" ht="12.75" hidden="false" customHeight="false" outlineLevel="0" collapsed="false">
      <c r="I979" s="10"/>
      <c r="J979" s="10"/>
    </row>
    <row r="980" s="1" customFormat="true" ht="12.75" hidden="false" customHeight="false" outlineLevel="0" collapsed="false">
      <c r="I980" s="10"/>
      <c r="J980" s="10"/>
    </row>
    <row r="981" s="1" customFormat="true" ht="12.75" hidden="false" customHeight="false" outlineLevel="0" collapsed="false">
      <c r="I981" s="10"/>
      <c r="J981" s="10"/>
    </row>
    <row r="982" s="1" customFormat="true" ht="12.75" hidden="false" customHeight="false" outlineLevel="0" collapsed="false">
      <c r="I982" s="10"/>
      <c r="J982" s="10"/>
    </row>
    <row r="983" s="1" customFormat="true" ht="12.75" hidden="false" customHeight="false" outlineLevel="0" collapsed="false">
      <c r="I983" s="10"/>
      <c r="J983" s="10"/>
    </row>
    <row r="984" s="1" customFormat="true" ht="12.75" hidden="false" customHeight="false" outlineLevel="0" collapsed="false">
      <c r="I984" s="10"/>
      <c r="J984" s="10"/>
    </row>
    <row r="985" s="1" customFormat="true" ht="12.75" hidden="false" customHeight="false" outlineLevel="0" collapsed="false">
      <c r="I985" s="10"/>
      <c r="J985" s="10"/>
    </row>
    <row r="986" s="1" customFormat="true" ht="12.75" hidden="false" customHeight="false" outlineLevel="0" collapsed="false">
      <c r="I986" s="10"/>
      <c r="J986" s="10"/>
    </row>
    <row r="987" s="1" customFormat="true" ht="12.75" hidden="false" customHeight="false" outlineLevel="0" collapsed="false">
      <c r="I987" s="10"/>
      <c r="J987" s="10"/>
    </row>
    <row r="988" s="1" customFormat="true" ht="12.75" hidden="false" customHeight="false" outlineLevel="0" collapsed="false">
      <c r="I988" s="10"/>
      <c r="J988" s="10"/>
    </row>
    <row r="989" s="1" customFormat="true" ht="12.75" hidden="false" customHeight="false" outlineLevel="0" collapsed="false">
      <c r="I989" s="10"/>
      <c r="J989" s="10"/>
    </row>
    <row r="990" s="1" customFormat="true" ht="12.75" hidden="false" customHeight="false" outlineLevel="0" collapsed="false">
      <c r="I990" s="10"/>
      <c r="J990" s="10"/>
    </row>
    <row r="991" s="1" customFormat="true" ht="12.75" hidden="false" customHeight="false" outlineLevel="0" collapsed="false">
      <c r="I991" s="10"/>
      <c r="J991" s="10"/>
    </row>
    <row r="992" s="1" customFormat="true" ht="12.75" hidden="false" customHeight="false" outlineLevel="0" collapsed="false">
      <c r="I992" s="10"/>
      <c r="J992" s="10"/>
    </row>
    <row r="993" s="1" customFormat="true" ht="12.75" hidden="false" customHeight="false" outlineLevel="0" collapsed="false">
      <c r="I993" s="10"/>
      <c r="J993" s="10"/>
    </row>
    <row r="994" s="1" customFormat="true" ht="12.75" hidden="false" customHeight="false" outlineLevel="0" collapsed="false">
      <c r="I994" s="10"/>
      <c r="J994" s="10"/>
    </row>
    <row r="995" s="1" customFormat="true" ht="12.75" hidden="false" customHeight="false" outlineLevel="0" collapsed="false">
      <c r="I995" s="10"/>
      <c r="J995" s="10"/>
    </row>
    <row r="996" s="1" customFormat="true" ht="12.75" hidden="false" customHeight="false" outlineLevel="0" collapsed="false">
      <c r="I996" s="10"/>
      <c r="J996" s="10"/>
    </row>
    <row r="997" s="1" customFormat="true" ht="12.75" hidden="false" customHeight="false" outlineLevel="0" collapsed="false">
      <c r="I997" s="10"/>
      <c r="J997" s="10"/>
    </row>
    <row r="998" s="1" customFormat="true" ht="12.75" hidden="false" customHeight="false" outlineLevel="0" collapsed="false">
      <c r="I998" s="10"/>
      <c r="J998" s="10"/>
    </row>
    <row r="999" s="1" customFormat="true" ht="12.75" hidden="false" customHeight="false" outlineLevel="0" collapsed="false">
      <c r="I999" s="10"/>
      <c r="J999" s="10"/>
    </row>
    <row r="1000" s="1" customFormat="true" ht="12.75" hidden="false" customHeight="false" outlineLevel="0" collapsed="false">
      <c r="I1000" s="10"/>
      <c r="J1000" s="10"/>
    </row>
    <row r="1001" s="1" customFormat="true" ht="12.75" hidden="false" customHeight="false" outlineLevel="0" collapsed="false">
      <c r="I1001" s="10"/>
      <c r="J1001" s="10"/>
    </row>
    <row r="1002" s="1" customFormat="true" ht="12.75" hidden="false" customHeight="false" outlineLevel="0" collapsed="false">
      <c r="I1002" s="10"/>
      <c r="J1002" s="10"/>
    </row>
    <row r="1003" s="1" customFormat="true" ht="12.75" hidden="false" customHeight="false" outlineLevel="0" collapsed="false">
      <c r="I1003" s="10"/>
      <c r="J1003" s="10"/>
    </row>
    <row r="1004" s="1" customFormat="true" ht="12.75" hidden="false" customHeight="false" outlineLevel="0" collapsed="false">
      <c r="I1004" s="10"/>
      <c r="J1004" s="10"/>
    </row>
    <row r="1005" s="1" customFormat="true" ht="12.75" hidden="false" customHeight="false" outlineLevel="0" collapsed="false">
      <c r="I1005" s="10"/>
      <c r="J1005" s="10"/>
    </row>
    <row r="1006" s="1" customFormat="true" ht="12.75" hidden="false" customHeight="false" outlineLevel="0" collapsed="false">
      <c r="I1006" s="10"/>
      <c r="J1006" s="10"/>
    </row>
    <row r="1007" s="1" customFormat="true" ht="12.75" hidden="false" customHeight="false" outlineLevel="0" collapsed="false">
      <c r="I1007" s="10"/>
      <c r="J1007" s="10"/>
    </row>
    <row r="1008" s="1" customFormat="true" ht="12.75" hidden="false" customHeight="false" outlineLevel="0" collapsed="false">
      <c r="I1008" s="10"/>
      <c r="J1008" s="10"/>
    </row>
    <row r="1009" s="1" customFormat="true" ht="12.75" hidden="false" customHeight="false" outlineLevel="0" collapsed="false">
      <c r="I1009" s="10"/>
      <c r="J1009" s="10"/>
    </row>
    <row r="1010" s="1" customFormat="true" ht="12.75" hidden="false" customHeight="false" outlineLevel="0" collapsed="false">
      <c r="I1010" s="10"/>
      <c r="J1010" s="10"/>
    </row>
    <row r="1011" s="1" customFormat="true" ht="12.75" hidden="false" customHeight="false" outlineLevel="0" collapsed="false">
      <c r="I1011" s="10"/>
      <c r="J1011" s="10"/>
    </row>
    <row r="1012" s="1" customFormat="true" ht="12.75" hidden="false" customHeight="false" outlineLevel="0" collapsed="false">
      <c r="I1012" s="10"/>
      <c r="J1012" s="10"/>
    </row>
    <row r="1013" s="1" customFormat="true" ht="12.75" hidden="false" customHeight="false" outlineLevel="0" collapsed="false">
      <c r="I1013" s="10"/>
      <c r="J1013" s="10"/>
    </row>
    <row r="1014" s="1" customFormat="true" ht="12.75" hidden="false" customHeight="false" outlineLevel="0" collapsed="false">
      <c r="I1014" s="10"/>
      <c r="J1014" s="10"/>
    </row>
    <row r="1015" s="1" customFormat="true" ht="12.75" hidden="false" customHeight="false" outlineLevel="0" collapsed="false">
      <c r="I1015" s="10"/>
      <c r="J1015" s="10"/>
    </row>
    <row r="1016" s="1" customFormat="true" ht="12.75" hidden="false" customHeight="false" outlineLevel="0" collapsed="false">
      <c r="I1016" s="10"/>
      <c r="J1016" s="10"/>
    </row>
    <row r="1017" s="1" customFormat="true" ht="12.75" hidden="false" customHeight="false" outlineLevel="0" collapsed="false">
      <c r="I1017" s="10"/>
      <c r="J1017" s="10"/>
    </row>
    <row r="1018" s="1" customFormat="true" ht="12.75" hidden="false" customHeight="false" outlineLevel="0" collapsed="false">
      <c r="I1018" s="10"/>
      <c r="J1018" s="10"/>
    </row>
    <row r="1019" s="1" customFormat="true" ht="12.75" hidden="false" customHeight="false" outlineLevel="0" collapsed="false">
      <c r="I1019" s="10"/>
      <c r="J1019" s="10"/>
    </row>
    <row r="1020" s="1" customFormat="true" ht="12.75" hidden="false" customHeight="false" outlineLevel="0" collapsed="false">
      <c r="I1020" s="10"/>
      <c r="J1020" s="10"/>
    </row>
    <row r="1021" s="1" customFormat="true" ht="12.75" hidden="false" customHeight="false" outlineLevel="0" collapsed="false">
      <c r="I1021" s="10"/>
      <c r="J1021" s="10"/>
    </row>
    <row r="1022" s="1" customFormat="true" ht="12.75" hidden="false" customHeight="false" outlineLevel="0" collapsed="false">
      <c r="I1022" s="10"/>
      <c r="J1022" s="10"/>
    </row>
    <row r="1023" s="1" customFormat="true" ht="12.75" hidden="false" customHeight="false" outlineLevel="0" collapsed="false">
      <c r="I1023" s="10"/>
      <c r="J1023" s="10"/>
    </row>
    <row r="1024" s="1" customFormat="true" ht="12.75" hidden="false" customHeight="false" outlineLevel="0" collapsed="false">
      <c r="I1024" s="10"/>
      <c r="J1024" s="10"/>
    </row>
    <row r="1025" s="1" customFormat="true" ht="12.75" hidden="false" customHeight="false" outlineLevel="0" collapsed="false">
      <c r="I1025" s="10"/>
      <c r="J1025" s="10"/>
    </row>
    <row r="1026" s="1" customFormat="true" ht="12.75" hidden="false" customHeight="false" outlineLevel="0" collapsed="false">
      <c r="I1026" s="10"/>
      <c r="J1026" s="10"/>
    </row>
    <row r="1027" s="1" customFormat="true" ht="12.75" hidden="false" customHeight="false" outlineLevel="0" collapsed="false">
      <c r="I1027" s="10"/>
      <c r="J1027" s="10"/>
    </row>
    <row r="1028" s="1" customFormat="true" ht="12.75" hidden="false" customHeight="false" outlineLevel="0" collapsed="false">
      <c r="I1028" s="10"/>
      <c r="J1028" s="10"/>
    </row>
    <row r="1029" s="1" customFormat="true" ht="12.75" hidden="false" customHeight="false" outlineLevel="0" collapsed="false">
      <c r="I1029" s="10"/>
      <c r="J1029" s="10"/>
    </row>
    <row r="1030" s="1" customFormat="true" ht="12.75" hidden="false" customHeight="false" outlineLevel="0" collapsed="false">
      <c r="I1030" s="10"/>
      <c r="J1030" s="10"/>
    </row>
    <row r="1031" s="1" customFormat="true" ht="12.75" hidden="false" customHeight="false" outlineLevel="0" collapsed="false">
      <c r="I1031" s="10"/>
      <c r="J1031" s="10"/>
    </row>
    <row r="1032" s="1" customFormat="true" ht="12.75" hidden="false" customHeight="false" outlineLevel="0" collapsed="false">
      <c r="I1032" s="10"/>
      <c r="J1032" s="10"/>
    </row>
    <row r="1033" s="1" customFormat="true" ht="12.75" hidden="false" customHeight="false" outlineLevel="0" collapsed="false">
      <c r="I1033" s="10"/>
      <c r="J1033" s="10"/>
    </row>
    <row r="1034" s="1" customFormat="true" ht="12.75" hidden="false" customHeight="false" outlineLevel="0" collapsed="false">
      <c r="I1034" s="10"/>
      <c r="J1034" s="10"/>
    </row>
    <row r="1035" s="1" customFormat="true" ht="12.75" hidden="false" customHeight="false" outlineLevel="0" collapsed="false">
      <c r="I1035" s="10"/>
      <c r="J1035" s="10"/>
    </row>
    <row r="1036" s="1" customFormat="true" ht="12.75" hidden="false" customHeight="false" outlineLevel="0" collapsed="false">
      <c r="I1036" s="10"/>
      <c r="J1036" s="10"/>
    </row>
    <row r="1037" s="1" customFormat="true" ht="12.75" hidden="false" customHeight="false" outlineLevel="0" collapsed="false">
      <c r="I1037" s="10"/>
      <c r="J1037" s="10"/>
    </row>
    <row r="1038" s="1" customFormat="true" ht="12.75" hidden="false" customHeight="false" outlineLevel="0" collapsed="false">
      <c r="I1038" s="10"/>
      <c r="J1038" s="10"/>
    </row>
    <row r="1039" s="1" customFormat="true" ht="12.75" hidden="false" customHeight="false" outlineLevel="0" collapsed="false">
      <c r="I1039" s="10"/>
      <c r="J1039" s="10"/>
    </row>
    <row r="1040" s="1" customFormat="true" ht="12.75" hidden="false" customHeight="false" outlineLevel="0" collapsed="false">
      <c r="I1040" s="10"/>
      <c r="J1040" s="10"/>
    </row>
    <row r="1041" s="1" customFormat="true" ht="12.75" hidden="false" customHeight="false" outlineLevel="0" collapsed="false">
      <c r="I1041" s="10"/>
      <c r="J1041" s="10"/>
    </row>
    <row r="1042" s="1" customFormat="true" ht="12.75" hidden="false" customHeight="false" outlineLevel="0" collapsed="false">
      <c r="I1042" s="10"/>
      <c r="J1042" s="10"/>
    </row>
    <row r="1043" s="1" customFormat="true" ht="12.75" hidden="false" customHeight="false" outlineLevel="0" collapsed="false">
      <c r="I1043" s="10"/>
      <c r="J1043" s="10"/>
    </row>
    <row r="1044" s="1" customFormat="true" ht="12.75" hidden="false" customHeight="false" outlineLevel="0" collapsed="false">
      <c r="I1044" s="10"/>
      <c r="J1044" s="10"/>
    </row>
    <row r="1045" s="1" customFormat="true" ht="12.75" hidden="false" customHeight="false" outlineLevel="0" collapsed="false">
      <c r="I1045" s="10"/>
      <c r="J1045" s="10"/>
    </row>
    <row r="1046" s="1" customFormat="true" ht="12.75" hidden="false" customHeight="false" outlineLevel="0" collapsed="false">
      <c r="I1046" s="10"/>
      <c r="J1046" s="10"/>
    </row>
    <row r="1047" s="1" customFormat="true" ht="12.75" hidden="false" customHeight="false" outlineLevel="0" collapsed="false">
      <c r="I1047" s="10"/>
      <c r="J1047" s="10"/>
    </row>
    <row r="1048" s="1" customFormat="true" ht="12.75" hidden="false" customHeight="false" outlineLevel="0" collapsed="false">
      <c r="I1048" s="10"/>
      <c r="J1048" s="10"/>
    </row>
    <row r="1049" s="1" customFormat="true" ht="12.75" hidden="false" customHeight="false" outlineLevel="0" collapsed="false">
      <c r="I1049" s="10"/>
      <c r="J1049" s="10"/>
    </row>
    <row r="1050" s="1" customFormat="true" ht="12.75" hidden="false" customHeight="false" outlineLevel="0" collapsed="false">
      <c r="I1050" s="10"/>
      <c r="J1050" s="10"/>
    </row>
    <row r="1051" s="1" customFormat="true" ht="12.75" hidden="false" customHeight="false" outlineLevel="0" collapsed="false">
      <c r="I1051" s="10"/>
      <c r="J1051" s="10"/>
    </row>
    <row r="1052" s="1" customFormat="true" ht="12.75" hidden="false" customHeight="false" outlineLevel="0" collapsed="false">
      <c r="I1052" s="10"/>
      <c r="J1052" s="10"/>
    </row>
    <row r="1053" s="1" customFormat="true" ht="12.75" hidden="false" customHeight="false" outlineLevel="0" collapsed="false">
      <c r="I1053" s="10"/>
      <c r="J1053" s="10"/>
    </row>
    <row r="1054" s="1" customFormat="true" ht="12.75" hidden="false" customHeight="false" outlineLevel="0" collapsed="false">
      <c r="I1054" s="10"/>
      <c r="J1054" s="10"/>
    </row>
    <row r="1055" s="1" customFormat="true" ht="12.75" hidden="false" customHeight="false" outlineLevel="0" collapsed="false">
      <c r="I1055" s="10"/>
      <c r="J1055" s="10"/>
    </row>
    <row r="1056" s="1" customFormat="true" ht="12.75" hidden="false" customHeight="false" outlineLevel="0" collapsed="false">
      <c r="I1056" s="10"/>
      <c r="J1056" s="10"/>
    </row>
    <row r="1057" s="1" customFormat="true" ht="12.75" hidden="false" customHeight="false" outlineLevel="0" collapsed="false">
      <c r="I1057" s="10"/>
      <c r="J1057" s="10"/>
    </row>
    <row r="1058" s="1" customFormat="true" ht="12.75" hidden="false" customHeight="false" outlineLevel="0" collapsed="false">
      <c r="I1058" s="10"/>
      <c r="J1058" s="10"/>
    </row>
    <row r="1059" s="1" customFormat="true" ht="12.75" hidden="false" customHeight="false" outlineLevel="0" collapsed="false">
      <c r="I1059" s="10"/>
      <c r="J1059" s="10"/>
    </row>
    <row r="1060" s="1" customFormat="true" ht="12.75" hidden="false" customHeight="false" outlineLevel="0" collapsed="false">
      <c r="I1060" s="10"/>
      <c r="J1060" s="10"/>
    </row>
    <row r="1061" s="1" customFormat="true" ht="12.75" hidden="false" customHeight="false" outlineLevel="0" collapsed="false">
      <c r="I1061" s="10"/>
      <c r="J1061" s="10"/>
    </row>
    <row r="1062" s="1" customFormat="true" ht="12.75" hidden="false" customHeight="false" outlineLevel="0" collapsed="false">
      <c r="I1062" s="10"/>
      <c r="J1062" s="10"/>
    </row>
    <row r="1063" s="1" customFormat="true" ht="12.75" hidden="false" customHeight="false" outlineLevel="0" collapsed="false">
      <c r="I1063" s="10"/>
      <c r="J1063" s="10"/>
    </row>
    <row r="1064" s="1" customFormat="true" ht="12.75" hidden="false" customHeight="false" outlineLevel="0" collapsed="false">
      <c r="I1064" s="10"/>
      <c r="J1064" s="10"/>
    </row>
    <row r="1065" s="1" customFormat="true" ht="12.75" hidden="false" customHeight="false" outlineLevel="0" collapsed="false">
      <c r="I1065" s="10"/>
      <c r="J1065" s="10"/>
    </row>
    <row r="1066" s="1" customFormat="true" ht="12.75" hidden="false" customHeight="false" outlineLevel="0" collapsed="false">
      <c r="I1066" s="10"/>
      <c r="J1066" s="10"/>
    </row>
    <row r="1067" s="1" customFormat="true" ht="12.75" hidden="false" customHeight="false" outlineLevel="0" collapsed="false">
      <c r="I1067" s="10"/>
      <c r="J1067" s="10"/>
    </row>
    <row r="1068" s="1" customFormat="true" ht="12.75" hidden="false" customHeight="false" outlineLevel="0" collapsed="false">
      <c r="I1068" s="10"/>
      <c r="J1068" s="10"/>
    </row>
    <row r="1069" s="1" customFormat="true" ht="12.75" hidden="false" customHeight="false" outlineLevel="0" collapsed="false">
      <c r="I1069" s="10"/>
      <c r="J1069" s="10"/>
    </row>
    <row r="1070" s="1" customFormat="true" ht="12.75" hidden="false" customHeight="false" outlineLevel="0" collapsed="false">
      <c r="I1070" s="10"/>
      <c r="J1070" s="10"/>
    </row>
    <row r="1071" s="1" customFormat="true" ht="12.75" hidden="false" customHeight="false" outlineLevel="0" collapsed="false">
      <c r="I1071" s="10"/>
      <c r="J1071" s="10"/>
    </row>
    <row r="1072" s="1" customFormat="true" ht="12.75" hidden="false" customHeight="false" outlineLevel="0" collapsed="false">
      <c r="I1072" s="10"/>
      <c r="J1072" s="10"/>
    </row>
    <row r="1073" s="1" customFormat="true" ht="12.75" hidden="false" customHeight="false" outlineLevel="0" collapsed="false">
      <c r="I1073" s="10"/>
      <c r="J1073" s="10"/>
    </row>
    <row r="1074" s="1" customFormat="true" ht="12.75" hidden="false" customHeight="false" outlineLevel="0" collapsed="false">
      <c r="I1074" s="10"/>
      <c r="J1074" s="10"/>
    </row>
    <row r="1075" s="1" customFormat="true" ht="12.75" hidden="false" customHeight="false" outlineLevel="0" collapsed="false">
      <c r="I1075" s="10"/>
      <c r="J1075" s="10"/>
    </row>
    <row r="1076" s="1" customFormat="true" ht="12.75" hidden="false" customHeight="false" outlineLevel="0" collapsed="false">
      <c r="I1076" s="10"/>
      <c r="J1076" s="10"/>
    </row>
    <row r="1077" s="1" customFormat="true" ht="12.75" hidden="false" customHeight="false" outlineLevel="0" collapsed="false">
      <c r="I1077" s="10"/>
      <c r="J1077" s="10"/>
    </row>
    <row r="1078" s="1" customFormat="true" ht="12.75" hidden="false" customHeight="false" outlineLevel="0" collapsed="false">
      <c r="I1078" s="10"/>
      <c r="J1078" s="10"/>
    </row>
    <row r="1079" s="1" customFormat="true" ht="12.75" hidden="false" customHeight="false" outlineLevel="0" collapsed="false">
      <c r="I1079" s="10"/>
      <c r="J1079" s="10"/>
    </row>
    <row r="1080" s="1" customFormat="true" ht="12.75" hidden="false" customHeight="false" outlineLevel="0" collapsed="false">
      <c r="I1080" s="10"/>
      <c r="J1080" s="10"/>
    </row>
    <row r="1081" s="1" customFormat="true" ht="12.75" hidden="false" customHeight="false" outlineLevel="0" collapsed="false">
      <c r="I1081" s="10"/>
      <c r="J1081" s="10"/>
    </row>
    <row r="1082" s="1" customFormat="true" ht="12.75" hidden="false" customHeight="false" outlineLevel="0" collapsed="false">
      <c r="I1082" s="10"/>
      <c r="J1082" s="10"/>
    </row>
    <row r="1083" s="1" customFormat="true" ht="12.75" hidden="false" customHeight="false" outlineLevel="0" collapsed="false">
      <c r="I1083" s="10"/>
      <c r="J1083" s="10"/>
    </row>
    <row r="1084" s="1" customFormat="true" ht="12.75" hidden="false" customHeight="false" outlineLevel="0" collapsed="false">
      <c r="I1084" s="10"/>
      <c r="J1084" s="10"/>
    </row>
    <row r="1085" s="1" customFormat="true" ht="12.75" hidden="false" customHeight="false" outlineLevel="0" collapsed="false">
      <c r="I1085" s="10"/>
      <c r="J1085" s="10"/>
    </row>
    <row r="1086" s="1" customFormat="true" ht="12.75" hidden="false" customHeight="false" outlineLevel="0" collapsed="false">
      <c r="I1086" s="10"/>
      <c r="J1086" s="10"/>
    </row>
    <row r="1087" s="1" customFormat="true" ht="12.75" hidden="false" customHeight="false" outlineLevel="0" collapsed="false">
      <c r="I1087" s="10"/>
      <c r="J1087" s="10"/>
    </row>
    <row r="1088" s="1" customFormat="true" ht="12.75" hidden="false" customHeight="false" outlineLevel="0" collapsed="false">
      <c r="I1088" s="10"/>
      <c r="J1088" s="10"/>
    </row>
    <row r="1089" s="1" customFormat="true" ht="12.75" hidden="false" customHeight="false" outlineLevel="0" collapsed="false">
      <c r="I1089" s="10"/>
      <c r="J1089" s="10"/>
    </row>
    <row r="1090" s="1" customFormat="true" ht="12.75" hidden="false" customHeight="false" outlineLevel="0" collapsed="false">
      <c r="I1090" s="10"/>
      <c r="J1090" s="10"/>
    </row>
    <row r="1091" s="1" customFormat="true" ht="12.75" hidden="false" customHeight="false" outlineLevel="0" collapsed="false">
      <c r="I1091" s="10"/>
      <c r="J1091" s="10"/>
    </row>
    <row r="1092" s="1" customFormat="true" ht="12.75" hidden="false" customHeight="false" outlineLevel="0" collapsed="false">
      <c r="I1092" s="10"/>
      <c r="J1092" s="10"/>
    </row>
    <row r="1093" s="1" customFormat="true" ht="12.75" hidden="false" customHeight="false" outlineLevel="0" collapsed="false">
      <c r="I1093" s="10"/>
      <c r="J1093" s="10"/>
    </row>
    <row r="1094" s="1" customFormat="true" ht="12.75" hidden="false" customHeight="false" outlineLevel="0" collapsed="false">
      <c r="I1094" s="10"/>
      <c r="J1094" s="10"/>
    </row>
    <row r="1095" s="1" customFormat="true" ht="12.75" hidden="false" customHeight="false" outlineLevel="0" collapsed="false">
      <c r="I1095" s="10"/>
      <c r="J1095" s="10"/>
    </row>
    <row r="1096" s="1" customFormat="true" ht="12.75" hidden="false" customHeight="false" outlineLevel="0" collapsed="false">
      <c r="I1096" s="10"/>
      <c r="J1096" s="10"/>
    </row>
    <row r="1097" s="1" customFormat="true" ht="12.75" hidden="false" customHeight="false" outlineLevel="0" collapsed="false">
      <c r="I1097" s="10"/>
      <c r="J1097" s="10"/>
    </row>
    <row r="1098" s="1" customFormat="true" ht="12.75" hidden="false" customHeight="false" outlineLevel="0" collapsed="false">
      <c r="I1098" s="10"/>
      <c r="J1098" s="10"/>
    </row>
    <row r="1099" s="1" customFormat="true" ht="12.75" hidden="false" customHeight="false" outlineLevel="0" collapsed="false">
      <c r="I1099" s="10"/>
      <c r="J1099" s="10"/>
    </row>
    <row r="1100" s="1" customFormat="true" ht="12.75" hidden="false" customHeight="false" outlineLevel="0" collapsed="false">
      <c r="I1100" s="10"/>
      <c r="J1100" s="10"/>
    </row>
    <row r="1101" s="1" customFormat="true" ht="12.75" hidden="false" customHeight="false" outlineLevel="0" collapsed="false">
      <c r="I1101" s="10"/>
      <c r="J1101" s="10"/>
    </row>
    <row r="1102" s="1" customFormat="true" ht="12.75" hidden="false" customHeight="false" outlineLevel="0" collapsed="false">
      <c r="I1102" s="10"/>
      <c r="J1102" s="10"/>
    </row>
    <row r="1103" s="1" customFormat="true" ht="12.75" hidden="false" customHeight="false" outlineLevel="0" collapsed="false">
      <c r="I1103" s="10"/>
      <c r="J1103" s="10"/>
    </row>
    <row r="1104" s="1" customFormat="true" ht="12.75" hidden="false" customHeight="false" outlineLevel="0" collapsed="false">
      <c r="I1104" s="10"/>
      <c r="J1104" s="10"/>
    </row>
    <row r="1105" s="1" customFormat="true" ht="12.75" hidden="false" customHeight="false" outlineLevel="0" collapsed="false">
      <c r="I1105" s="10"/>
      <c r="J1105" s="10"/>
    </row>
    <row r="1106" s="1" customFormat="true" ht="12.75" hidden="false" customHeight="false" outlineLevel="0" collapsed="false">
      <c r="I1106" s="10"/>
      <c r="J1106" s="10"/>
    </row>
    <row r="1107" s="1" customFormat="true" ht="12.75" hidden="false" customHeight="false" outlineLevel="0" collapsed="false">
      <c r="I1107" s="10"/>
      <c r="J1107" s="10"/>
    </row>
    <row r="1108" s="1" customFormat="true" ht="12.75" hidden="false" customHeight="false" outlineLevel="0" collapsed="false">
      <c r="I1108" s="10"/>
      <c r="J1108" s="10"/>
    </row>
    <row r="1109" s="1" customFormat="true" ht="12.75" hidden="false" customHeight="false" outlineLevel="0" collapsed="false">
      <c r="I1109" s="10"/>
      <c r="J1109" s="10"/>
    </row>
    <row r="1110" s="1" customFormat="true" ht="12.75" hidden="false" customHeight="false" outlineLevel="0" collapsed="false">
      <c r="I1110" s="10"/>
      <c r="J1110" s="10"/>
    </row>
    <row r="1111" s="1" customFormat="true" ht="12.75" hidden="false" customHeight="false" outlineLevel="0" collapsed="false">
      <c r="I1111" s="10"/>
      <c r="J1111" s="10"/>
    </row>
    <row r="1112" s="1" customFormat="true" ht="12.75" hidden="false" customHeight="false" outlineLevel="0" collapsed="false">
      <c r="I1112" s="10"/>
      <c r="J1112" s="10"/>
    </row>
    <row r="1113" s="1" customFormat="true" ht="12.75" hidden="false" customHeight="false" outlineLevel="0" collapsed="false">
      <c r="I1113" s="10"/>
      <c r="J1113" s="10"/>
    </row>
    <row r="1114" s="1" customFormat="true" ht="12.75" hidden="false" customHeight="false" outlineLevel="0" collapsed="false">
      <c r="I1114" s="10"/>
      <c r="J1114" s="10"/>
    </row>
    <row r="1115" s="1" customFormat="true" ht="12.75" hidden="false" customHeight="false" outlineLevel="0" collapsed="false">
      <c r="I1115" s="10"/>
      <c r="J1115" s="10"/>
    </row>
    <row r="1116" s="1" customFormat="true" ht="12.75" hidden="false" customHeight="false" outlineLevel="0" collapsed="false">
      <c r="I1116" s="10"/>
      <c r="J1116" s="10"/>
    </row>
    <row r="1117" s="1" customFormat="true" ht="12.75" hidden="false" customHeight="false" outlineLevel="0" collapsed="false">
      <c r="I1117" s="10"/>
      <c r="J1117" s="10"/>
    </row>
    <row r="1118" s="1" customFormat="true" ht="12.75" hidden="false" customHeight="false" outlineLevel="0" collapsed="false">
      <c r="I1118" s="10"/>
      <c r="J1118" s="10"/>
    </row>
    <row r="1119" s="1" customFormat="true" ht="12.75" hidden="false" customHeight="false" outlineLevel="0" collapsed="false">
      <c r="I1119" s="10"/>
      <c r="J1119" s="10"/>
    </row>
    <row r="1120" s="1" customFormat="true" ht="12.75" hidden="false" customHeight="false" outlineLevel="0" collapsed="false">
      <c r="I1120" s="10"/>
      <c r="J1120" s="10"/>
    </row>
    <row r="1121" s="1" customFormat="true" ht="12.75" hidden="false" customHeight="false" outlineLevel="0" collapsed="false">
      <c r="I1121" s="10"/>
      <c r="J1121" s="10"/>
    </row>
    <row r="1122" s="1" customFormat="true" ht="12.75" hidden="false" customHeight="false" outlineLevel="0" collapsed="false">
      <c r="I1122" s="10"/>
      <c r="J1122" s="10"/>
    </row>
    <row r="1123" s="1" customFormat="true" ht="12.75" hidden="false" customHeight="false" outlineLevel="0" collapsed="false">
      <c r="I1123" s="10"/>
      <c r="J1123" s="10"/>
    </row>
    <row r="1124" s="1" customFormat="true" ht="12.75" hidden="false" customHeight="false" outlineLevel="0" collapsed="false">
      <c r="I1124" s="10"/>
      <c r="J1124" s="10"/>
    </row>
    <row r="1125" s="1" customFormat="true" ht="12.75" hidden="false" customHeight="false" outlineLevel="0" collapsed="false">
      <c r="I1125" s="10"/>
      <c r="J1125" s="10"/>
    </row>
    <row r="1126" s="1" customFormat="true" ht="12.75" hidden="false" customHeight="false" outlineLevel="0" collapsed="false">
      <c r="I1126" s="10"/>
      <c r="J1126" s="10"/>
    </row>
    <row r="1127" s="1" customFormat="true" ht="12.75" hidden="false" customHeight="false" outlineLevel="0" collapsed="false">
      <c r="I1127" s="10"/>
      <c r="J1127" s="10"/>
    </row>
    <row r="1128" s="1" customFormat="true" ht="12.75" hidden="false" customHeight="false" outlineLevel="0" collapsed="false">
      <c r="I1128" s="10"/>
      <c r="J1128" s="10"/>
    </row>
    <row r="1129" s="1" customFormat="true" ht="12.75" hidden="false" customHeight="false" outlineLevel="0" collapsed="false">
      <c r="I1129" s="10"/>
      <c r="J1129" s="10"/>
    </row>
    <row r="1130" s="1" customFormat="true" ht="12.75" hidden="false" customHeight="false" outlineLevel="0" collapsed="false">
      <c r="I1130" s="10"/>
      <c r="J1130" s="10"/>
    </row>
    <row r="1131" s="1" customFormat="true" ht="12.75" hidden="false" customHeight="false" outlineLevel="0" collapsed="false">
      <c r="I1131" s="10"/>
      <c r="J1131" s="10"/>
    </row>
    <row r="1132" s="1" customFormat="true" ht="12.75" hidden="false" customHeight="false" outlineLevel="0" collapsed="false">
      <c r="I1132" s="10"/>
      <c r="J1132" s="10"/>
    </row>
    <row r="1133" s="1" customFormat="true" ht="12.75" hidden="false" customHeight="false" outlineLevel="0" collapsed="false">
      <c r="I1133" s="10"/>
      <c r="J1133" s="10"/>
    </row>
    <row r="1134" s="1" customFormat="true" ht="12.75" hidden="false" customHeight="false" outlineLevel="0" collapsed="false">
      <c r="I1134" s="10"/>
      <c r="J1134" s="10"/>
    </row>
    <row r="1135" s="1" customFormat="true" ht="12.75" hidden="false" customHeight="false" outlineLevel="0" collapsed="false">
      <c r="I1135" s="10"/>
      <c r="J1135" s="10"/>
    </row>
    <row r="1136" s="1" customFormat="true" ht="12.75" hidden="false" customHeight="false" outlineLevel="0" collapsed="false">
      <c r="I1136" s="10"/>
      <c r="J1136" s="10"/>
    </row>
    <row r="1137" s="1" customFormat="true" ht="12.75" hidden="false" customHeight="false" outlineLevel="0" collapsed="false">
      <c r="I1137" s="10"/>
      <c r="J1137" s="10"/>
    </row>
    <row r="1138" s="1" customFormat="true" ht="12.75" hidden="false" customHeight="false" outlineLevel="0" collapsed="false">
      <c r="I1138" s="10"/>
      <c r="J1138" s="10"/>
    </row>
    <row r="1139" s="1" customFormat="true" ht="12.75" hidden="false" customHeight="false" outlineLevel="0" collapsed="false">
      <c r="I1139" s="10"/>
      <c r="J1139" s="10"/>
    </row>
    <row r="1140" s="1" customFormat="true" ht="12.75" hidden="false" customHeight="false" outlineLevel="0" collapsed="false">
      <c r="I1140" s="10"/>
      <c r="J1140" s="10"/>
    </row>
    <row r="1141" s="1" customFormat="true" ht="12.75" hidden="false" customHeight="false" outlineLevel="0" collapsed="false">
      <c r="I1141" s="10"/>
      <c r="J1141" s="10"/>
    </row>
    <row r="1142" s="1" customFormat="true" ht="12.75" hidden="false" customHeight="false" outlineLevel="0" collapsed="false">
      <c r="I1142" s="10"/>
      <c r="J1142" s="10"/>
    </row>
    <row r="1143" s="1" customFormat="true" ht="12.75" hidden="false" customHeight="false" outlineLevel="0" collapsed="false">
      <c r="I1143" s="10"/>
      <c r="J1143" s="10"/>
    </row>
    <row r="1144" s="1" customFormat="true" ht="12.75" hidden="false" customHeight="false" outlineLevel="0" collapsed="false">
      <c r="I1144" s="10"/>
      <c r="J1144" s="10"/>
    </row>
    <row r="1145" s="1" customFormat="true" ht="12.75" hidden="false" customHeight="false" outlineLevel="0" collapsed="false">
      <c r="I1145" s="10"/>
      <c r="J1145" s="10"/>
    </row>
    <row r="1146" s="1" customFormat="true" ht="12.75" hidden="false" customHeight="false" outlineLevel="0" collapsed="false">
      <c r="I1146" s="10"/>
      <c r="J1146" s="10"/>
    </row>
    <row r="1147" s="1" customFormat="true" ht="12.75" hidden="false" customHeight="false" outlineLevel="0" collapsed="false">
      <c r="I1147" s="10"/>
      <c r="J1147" s="10"/>
    </row>
    <row r="1148" s="1" customFormat="true" ht="12.75" hidden="false" customHeight="false" outlineLevel="0" collapsed="false">
      <c r="I1148" s="10"/>
      <c r="J1148" s="10"/>
    </row>
    <row r="1149" s="1" customFormat="true" ht="12.75" hidden="false" customHeight="false" outlineLevel="0" collapsed="false">
      <c r="I1149" s="10"/>
      <c r="J1149" s="10"/>
    </row>
    <row r="1150" s="1" customFormat="true" ht="12.75" hidden="false" customHeight="false" outlineLevel="0" collapsed="false">
      <c r="I1150" s="10"/>
      <c r="J1150" s="10"/>
    </row>
    <row r="1151" s="1" customFormat="true" ht="12.75" hidden="false" customHeight="false" outlineLevel="0" collapsed="false">
      <c r="I1151" s="10"/>
      <c r="J1151" s="10"/>
    </row>
    <row r="1152" s="1" customFormat="true" ht="12.75" hidden="false" customHeight="false" outlineLevel="0" collapsed="false">
      <c r="I1152" s="10"/>
      <c r="J1152" s="10"/>
    </row>
    <row r="1153" s="1" customFormat="true" ht="12.75" hidden="false" customHeight="false" outlineLevel="0" collapsed="false">
      <c r="I1153" s="10"/>
      <c r="J1153" s="10"/>
    </row>
    <row r="1154" s="1" customFormat="true" ht="12.75" hidden="false" customHeight="false" outlineLevel="0" collapsed="false">
      <c r="I1154" s="10"/>
      <c r="J1154" s="10"/>
    </row>
    <row r="1155" s="1" customFormat="true" ht="12.75" hidden="false" customHeight="false" outlineLevel="0" collapsed="false">
      <c r="I1155" s="10"/>
      <c r="J1155" s="10"/>
    </row>
    <row r="1156" s="1" customFormat="true" ht="12.75" hidden="false" customHeight="false" outlineLevel="0" collapsed="false">
      <c r="I1156" s="10"/>
      <c r="J1156" s="10"/>
    </row>
    <row r="1157" s="1" customFormat="true" ht="12.75" hidden="false" customHeight="false" outlineLevel="0" collapsed="false">
      <c r="I1157" s="10"/>
      <c r="J1157" s="1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false" hidden="false" outlineLevel="0" max="2" min="2" style="1" width="9.14"/>
    <col collapsed="false" customWidth="true" hidden="false" outlineLevel="0" max="3" min="3" style="1" width="34.99"/>
    <col collapsed="false" customWidth="true" hidden="false" outlineLevel="0" max="4" min="4" style="1" width="16.84"/>
    <col collapsed="false" customWidth="true" hidden="false" outlineLevel="0" max="5" min="5" style="1" width="19.14"/>
    <col collapsed="false" customWidth="true" hidden="false" outlineLevel="0" max="6" min="6" style="1" width="21.84"/>
    <col collapsed="false" customWidth="true" hidden="false" outlineLevel="0" max="7" min="7" style="1" width="24.85"/>
    <col collapsed="false" customWidth="true" hidden="false" outlineLevel="0" max="8" min="8" style="1" width="16.99"/>
    <col collapsed="false" customWidth="true" hidden="false" outlineLevel="0" max="9" min="9" style="1" width="19.28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34.13"/>
    <col collapsed="false" customWidth="true" hidden="false" outlineLevel="0" max="13" min="13" style="1" width="16.84"/>
    <col collapsed="false" customWidth="true" hidden="false" outlineLevel="0" max="14" min="14" style="1" width="19.14"/>
    <col collapsed="false" customWidth="true" hidden="false" outlineLevel="0" max="15" min="15" style="1" width="21.84"/>
    <col collapsed="false" customWidth="true" hidden="false" outlineLevel="0" max="16" min="16" style="10" width="24.85"/>
    <col collapsed="false" customWidth="true" hidden="false" outlineLevel="0" max="17" min="17" style="1" width="16.99"/>
    <col collapsed="false" customWidth="true" hidden="false" outlineLevel="0" max="18" min="18" style="1" width="19.28"/>
    <col collapsed="false" customWidth="false" hidden="false" outlineLevel="0" max="21" min="19" style="1" width="9.14"/>
    <col collapsed="false" customWidth="true" hidden="true" outlineLevel="0" max="28" min="22" style="1" width="9.06"/>
    <col collapsed="false" customWidth="true" hidden="true" outlineLevel="0" max="29" min="29" style="1" width="16.7"/>
    <col collapsed="false" customWidth="true" hidden="true" outlineLevel="0" max="31" min="30" style="1" width="20.85"/>
    <col collapsed="false" customWidth="true" hidden="true" outlineLevel="0" max="32" min="32" style="1" width="17.7"/>
    <col collapsed="false" customWidth="true" hidden="true" outlineLevel="0" max="33" min="33" style="1" width="21.84"/>
    <col collapsed="false" customWidth="true" hidden="true" outlineLevel="0" max="34" min="34" style="1" width="18.14"/>
    <col collapsed="false" customWidth="true" hidden="true" outlineLevel="0" max="35" min="35" style="1" width="13.14"/>
    <col collapsed="false" customWidth="true" hidden="true" outlineLevel="0" max="132" min="36" style="1" width="9.06"/>
    <col collapsed="false" customWidth="false" hidden="false" outlineLevel="0" max="257" min="133" style="1" width="9.14"/>
  </cols>
  <sheetData>
    <row r="1" s="108" customFormat="true" ht="20.25" hidden="true" customHeight="false" outlineLevel="0" collapsed="false">
      <c r="A1" s="105"/>
      <c r="B1" s="106" t="s">
        <v>95</v>
      </c>
      <c r="C1" s="105"/>
      <c r="D1" s="105"/>
      <c r="E1" s="105"/>
      <c r="F1" s="105"/>
      <c r="G1" s="105"/>
      <c r="H1" s="105"/>
      <c r="I1" s="105"/>
      <c r="J1" s="107"/>
      <c r="P1" s="109"/>
    </row>
    <row r="2" s="108" customFormat="true" ht="15" hidden="tru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7"/>
      <c r="P2" s="109"/>
    </row>
    <row r="3" s="108" customFormat="true" ht="16.5" hidden="true" customHeight="false" outlineLevel="0" collapsed="false">
      <c r="A3" s="105"/>
      <c r="B3" s="110" t="s">
        <v>96</v>
      </c>
      <c r="C3" s="105"/>
      <c r="D3" s="105"/>
      <c r="E3" s="105"/>
      <c r="F3" s="105"/>
      <c r="G3" s="105"/>
      <c r="H3" s="105"/>
      <c r="I3" s="105"/>
      <c r="J3" s="107"/>
      <c r="P3" s="109"/>
    </row>
    <row r="4" s="108" customFormat="true" ht="15" hidden="true" customHeight="false" outlineLevel="0" collapsed="false">
      <c r="A4" s="107"/>
      <c r="B4" s="111"/>
      <c r="C4" s="111"/>
      <c r="D4" s="112" t="s">
        <v>97</v>
      </c>
      <c r="E4" s="112" t="s">
        <v>98</v>
      </c>
      <c r="F4" s="112" t="s">
        <v>99</v>
      </c>
      <c r="G4" s="112" t="s">
        <v>100</v>
      </c>
      <c r="H4" s="112" t="s">
        <v>101</v>
      </c>
      <c r="I4" s="112" t="s">
        <v>102</v>
      </c>
      <c r="J4" s="105"/>
      <c r="K4" s="109"/>
      <c r="P4" s="109"/>
      <c r="AD4" s="108" t="s">
        <v>16</v>
      </c>
      <c r="AE4" s="113" t="n">
        <f aca="false">(E5+H5)*184</f>
        <v>55200</v>
      </c>
    </row>
    <row r="5" s="108" customFormat="true" ht="15" hidden="true" customHeight="false" outlineLevel="0" collapsed="false">
      <c r="A5" s="107"/>
      <c r="B5" s="114" t="s">
        <v>17</v>
      </c>
      <c r="C5" s="111"/>
      <c r="D5" s="115" t="n">
        <f aca="false">Leimikkotiedot!D6</f>
        <v>20</v>
      </c>
      <c r="E5" s="115" t="n">
        <f aca="false">Leimikkotiedot!E6</f>
        <v>180</v>
      </c>
      <c r="F5" s="115" t="n">
        <f aca="false">Leimikkotiedot!F6</f>
        <v>20</v>
      </c>
      <c r="G5" s="115" t="n">
        <f aca="false">Leimikkotiedot!G6</f>
        <v>30</v>
      </c>
      <c r="H5" s="115" t="n">
        <f aca="false">Leimikkotiedot!H6</f>
        <v>120</v>
      </c>
      <c r="I5" s="115" t="n">
        <f aca="false">Leimikkotiedot!I6</f>
        <v>80</v>
      </c>
      <c r="J5" s="105"/>
      <c r="K5" s="109"/>
      <c r="P5" s="109"/>
      <c r="AD5" s="108" t="s">
        <v>18</v>
      </c>
      <c r="AE5" s="108" t="n">
        <f aca="false">(D5+G5)*94</f>
        <v>4700</v>
      </c>
    </row>
    <row r="6" s="108" customFormat="true" ht="15" hidden="true" customHeight="false" outlineLevel="0" collapsed="false">
      <c r="A6" s="107"/>
      <c r="B6" s="114" t="s">
        <v>19</v>
      </c>
      <c r="C6" s="111"/>
      <c r="D6" s="115" t="n">
        <f aca="false">Leimikkotiedot!D7</f>
        <v>2</v>
      </c>
      <c r="E6" s="111"/>
      <c r="F6" s="111"/>
      <c r="G6" s="111"/>
      <c r="H6" s="111"/>
      <c r="I6" s="111"/>
      <c r="J6" s="105"/>
      <c r="K6" s="109"/>
      <c r="P6" s="109"/>
      <c r="AD6" s="108" t="s">
        <v>20</v>
      </c>
      <c r="AE6" s="108" t="n">
        <f aca="false">(F5+I5)*85</f>
        <v>8500</v>
      </c>
    </row>
    <row r="7" s="108" customFormat="true" ht="15" hidden="true" customHeight="false" outlineLevel="0" collapsed="false">
      <c r="A7" s="107"/>
      <c r="B7" s="114" t="s">
        <v>21</v>
      </c>
      <c r="C7" s="111"/>
      <c r="D7" s="115" t="n">
        <f aca="false">Leimikkotiedot!D8</f>
        <v>250</v>
      </c>
      <c r="E7" s="111"/>
      <c r="F7" s="111"/>
      <c r="G7" s="111"/>
      <c r="H7" s="111"/>
      <c r="I7" s="111"/>
      <c r="J7" s="107"/>
      <c r="P7" s="109"/>
    </row>
    <row r="8" s="108" customFormat="true" ht="15" hidden="true" customHeight="false" outlineLevel="0" collapsed="false">
      <c r="A8" s="107"/>
      <c r="B8" s="114" t="s">
        <v>23</v>
      </c>
      <c r="C8" s="111"/>
      <c r="D8" s="115" t="n">
        <f aca="false">Leimikkotiedot!D9</f>
        <v>45</v>
      </c>
      <c r="E8" s="111"/>
      <c r="F8" s="111"/>
      <c r="G8" s="111"/>
      <c r="H8" s="111"/>
      <c r="I8" s="111"/>
      <c r="J8" s="107"/>
      <c r="P8" s="109"/>
      <c r="AD8" s="116" t="s">
        <v>24</v>
      </c>
      <c r="AE8" s="117" t="n">
        <f aca="false">(19.8*(1-D11)-2.441*D11)*(1/(1-D11))</f>
        <v>16.8165555555556</v>
      </c>
      <c r="AF8" s="116" t="s">
        <v>25</v>
      </c>
      <c r="AG8" s="117" t="n">
        <f aca="false">(19.7*(1-D15)-2.441*D15)*(1/(1-D15))</f>
        <v>18.0726666666667</v>
      </c>
      <c r="AI8" s="117" t="n">
        <f aca="false">(19.7*(1-D13)-2.441*D13)*(1/(1-D13))</f>
        <v>17.7028181818182</v>
      </c>
    </row>
    <row r="9" s="108" customFormat="true" ht="15" hidden="true" customHeight="false" outlineLevel="0" collapsed="false">
      <c r="A9" s="107"/>
      <c r="B9" s="114"/>
      <c r="C9" s="111"/>
      <c r="D9" s="118"/>
      <c r="E9" s="111"/>
      <c r="F9" s="111"/>
      <c r="G9" s="111"/>
      <c r="H9" s="111"/>
      <c r="I9" s="111"/>
      <c r="J9" s="107"/>
      <c r="P9" s="109"/>
      <c r="AD9" s="116"/>
      <c r="AE9" s="117"/>
      <c r="AF9" s="116"/>
      <c r="AG9" s="117"/>
      <c r="AI9" s="117"/>
    </row>
    <row r="10" s="108" customFormat="true" ht="15" hidden="true" customHeight="false" outlineLevel="0" collapsed="false">
      <c r="A10" s="107"/>
      <c r="B10" s="114"/>
      <c r="C10" s="111"/>
      <c r="D10" s="118"/>
      <c r="E10" s="111"/>
      <c r="F10" s="111"/>
      <c r="G10" s="111"/>
      <c r="H10" s="111"/>
      <c r="I10" s="111"/>
      <c r="J10" s="107"/>
      <c r="P10" s="109"/>
      <c r="AD10" s="116"/>
      <c r="AE10" s="117"/>
      <c r="AF10" s="116"/>
      <c r="AG10" s="117"/>
      <c r="AI10" s="117"/>
    </row>
    <row r="11" s="108" customFormat="true" ht="15" hidden="true" customHeight="false" outlineLevel="0" collapsed="false">
      <c r="A11" s="107"/>
      <c r="B11" s="114" t="s">
        <v>103</v>
      </c>
      <c r="C11" s="119"/>
      <c r="D11" s="120" t="n">
        <f aca="false">Leimikkotiedot!F14</f>
        <v>0.55</v>
      </c>
      <c r="E11" s="111"/>
      <c r="F11" s="111"/>
      <c r="G11" s="111"/>
      <c r="H11" s="111"/>
      <c r="I11" s="111"/>
      <c r="J11" s="107"/>
      <c r="P11" s="109"/>
      <c r="AD11" s="116" t="s">
        <v>32</v>
      </c>
      <c r="AE11" s="117" t="n">
        <f aca="false">(20.5*(1-D11)-2.441*D11)*(1/(1-D11))</f>
        <v>17.5165555555556</v>
      </c>
      <c r="AF11" s="116" t="s">
        <v>33</v>
      </c>
      <c r="AG11" s="117" t="n">
        <f aca="false">(20.4*(1-D15)-2.441*D15)*(1/(1-D15))</f>
        <v>18.7726666666667</v>
      </c>
      <c r="AI11" s="117" t="n">
        <f aca="false">(20.4*(1-D13)-2.441*D13)*(1/(1-D13))</f>
        <v>18.4028181818182</v>
      </c>
    </row>
    <row r="12" s="108" customFormat="true" ht="15" hidden="true" customHeight="false" outlineLevel="0" collapsed="false">
      <c r="A12" s="107"/>
      <c r="B12" s="114" t="s">
        <v>104</v>
      </c>
      <c r="C12" s="119"/>
      <c r="D12" s="120" t="n">
        <f aca="false">Leimikkotiedot!F15</f>
        <v>0.7</v>
      </c>
      <c r="E12" s="111"/>
      <c r="F12" s="111"/>
      <c r="G12" s="111"/>
      <c r="H12" s="111"/>
      <c r="I12" s="111"/>
      <c r="J12" s="107"/>
      <c r="P12" s="109"/>
      <c r="AD12" s="116" t="s">
        <v>35</v>
      </c>
      <c r="AE12" s="117" t="n">
        <f aca="false">(19.7*(1-D11)-2.441*D11)*(1/(1-D11))</f>
        <v>16.7165555555556</v>
      </c>
      <c r="AF12" s="116" t="s">
        <v>36</v>
      </c>
      <c r="AG12" s="117" t="n">
        <f aca="false">(19.7*(1-D15)-2.441*D15)*(1/(1-D15))</f>
        <v>18.0726666666667</v>
      </c>
      <c r="AI12" s="117" t="n">
        <f aca="false">(19.7*(1-D13)-2.441*D13)*(1/(1-D13))</f>
        <v>17.7028181818182</v>
      </c>
    </row>
    <row r="13" s="108" customFormat="true" ht="15" hidden="true" customHeight="false" outlineLevel="0" collapsed="false">
      <c r="A13" s="107"/>
      <c r="B13" s="114" t="s">
        <v>105</v>
      </c>
      <c r="C13" s="121"/>
      <c r="D13" s="122" t="n">
        <f aca="false">Leimikkotiedot!F16</f>
        <v>0.45</v>
      </c>
      <c r="E13" s="111"/>
      <c r="F13" s="111"/>
      <c r="G13" s="111"/>
      <c r="H13" s="111"/>
      <c r="I13" s="111"/>
      <c r="J13" s="107"/>
      <c r="P13" s="109"/>
      <c r="AD13" s="116"/>
      <c r="AE13" s="117"/>
      <c r="AF13" s="116"/>
      <c r="AG13" s="117"/>
    </row>
    <row r="14" s="108" customFormat="true" ht="15" hidden="true" customHeight="false" outlineLevel="0" collapsed="false">
      <c r="A14" s="107"/>
      <c r="B14" s="114" t="s">
        <v>106</v>
      </c>
      <c r="C14" s="121"/>
      <c r="D14" s="122" t="n">
        <f aca="false">(1-Leimikkotiedot!F17)*D12</f>
        <v>0.63</v>
      </c>
      <c r="E14" s="111"/>
      <c r="F14" s="111"/>
      <c r="G14" s="111"/>
      <c r="H14" s="111"/>
      <c r="I14" s="111"/>
      <c r="J14" s="107"/>
      <c r="P14" s="109"/>
      <c r="AD14" s="116"/>
      <c r="AE14" s="117"/>
      <c r="AF14" s="116"/>
      <c r="AG14" s="117"/>
    </row>
    <row r="15" s="108" customFormat="true" ht="15" hidden="true" customHeight="false" outlineLevel="0" collapsed="false">
      <c r="A15" s="107"/>
      <c r="B15" s="114" t="s">
        <v>107</v>
      </c>
      <c r="C15" s="123"/>
      <c r="D15" s="124" t="n">
        <f aca="false">Leimikkotiedot!F18</f>
        <v>0.4</v>
      </c>
      <c r="E15" s="111"/>
      <c r="F15" s="111"/>
      <c r="G15" s="111"/>
      <c r="H15" s="111"/>
      <c r="I15" s="111"/>
      <c r="J15" s="107"/>
      <c r="P15" s="109"/>
      <c r="AD15" s="116"/>
      <c r="AE15" s="117"/>
      <c r="AF15" s="116"/>
      <c r="AG15" s="117"/>
    </row>
    <row r="16" s="108" customFormat="true" ht="15" hidden="true" customHeight="false" outlineLevel="0" collapsed="false">
      <c r="A16" s="107"/>
      <c r="B16" s="114" t="s">
        <v>108</v>
      </c>
      <c r="C16" s="123"/>
      <c r="D16" s="124" t="n">
        <f aca="false">(1-Leimikkotiedot!F19)*D12</f>
        <v>0.56</v>
      </c>
      <c r="E16" s="111"/>
      <c r="F16" s="111"/>
      <c r="G16" s="111"/>
      <c r="H16" s="111"/>
      <c r="I16" s="111"/>
      <c r="J16" s="107"/>
      <c r="P16" s="109"/>
      <c r="AD16" s="116"/>
      <c r="AE16" s="117"/>
      <c r="AF16" s="116"/>
      <c r="AG16" s="117"/>
    </row>
    <row r="17" s="108" customFormat="true" ht="15" hidden="true" customHeight="false" outlineLevel="0" collapsed="false">
      <c r="A17" s="107"/>
      <c r="B17" s="114" t="s">
        <v>42</v>
      </c>
      <c r="C17" s="111"/>
      <c r="D17" s="125" t="n">
        <f aca="false">Leimikkotiedot!F20</f>
        <v>15</v>
      </c>
      <c r="E17" s="111"/>
      <c r="F17" s="111"/>
      <c r="G17" s="111"/>
      <c r="H17" s="111"/>
      <c r="I17" s="111"/>
      <c r="J17" s="107"/>
      <c r="P17" s="109"/>
    </row>
    <row r="18" s="108" customFormat="true" ht="15.75" hidden="true" customHeight="false" outlineLevel="0" collapsed="false">
      <c r="A18" s="107"/>
      <c r="B18" s="126"/>
      <c r="C18" s="107"/>
      <c r="D18" s="105"/>
      <c r="E18" s="107"/>
      <c r="F18" s="107"/>
      <c r="G18" s="107"/>
      <c r="H18" s="107"/>
      <c r="I18" s="107"/>
      <c r="J18" s="107"/>
      <c r="P18" s="109"/>
    </row>
    <row r="19" s="108" customFormat="true" ht="15.75" hidden="true" customHeight="false" outlineLevel="0" collapsed="false">
      <c r="A19" s="107"/>
      <c r="B19" s="126"/>
      <c r="C19" s="107"/>
      <c r="D19" s="127" t="s">
        <v>109</v>
      </c>
      <c r="E19" s="128" t="s">
        <v>110</v>
      </c>
      <c r="F19" s="128" t="s">
        <v>111</v>
      </c>
      <c r="G19" s="128" t="s">
        <v>112</v>
      </c>
      <c r="H19" s="107"/>
      <c r="I19" s="107"/>
      <c r="J19" s="107"/>
      <c r="P19" s="109"/>
    </row>
    <row r="20" s="108" customFormat="true" ht="16.5" hidden="true" customHeight="false" outlineLevel="0" collapsed="false">
      <c r="A20" s="107"/>
      <c r="B20" s="129" t="s">
        <v>48</v>
      </c>
      <c r="C20" s="107"/>
      <c r="D20" s="125" t="n">
        <f aca="false">((E5+H5)*184/425+(D5+G5)*94/395+(F5+I5)*85/500)*D12</f>
        <v>111.146760982874</v>
      </c>
      <c r="E20" s="125" t="n">
        <f aca="false">(AE4*AE8+AE5*AE11+AE6*AE12)*0.278*D12*0.001</f>
        <v>224.31394104</v>
      </c>
      <c r="F20" s="125" t="n">
        <f aca="false">D20/D6</f>
        <v>55.5733804914371</v>
      </c>
      <c r="G20" s="125" t="n">
        <f aca="false">E20/D6</f>
        <v>112.15697052</v>
      </c>
      <c r="H20" s="107"/>
      <c r="I20" s="107"/>
      <c r="J20" s="107"/>
      <c r="P20" s="109"/>
    </row>
    <row r="21" s="108" customFormat="true" ht="16.5" hidden="true" customHeight="false" outlineLevel="0" collapsed="false">
      <c r="A21" s="107"/>
      <c r="B21" s="129"/>
      <c r="C21" s="107"/>
      <c r="D21" s="130" t="s">
        <v>113</v>
      </c>
      <c r="E21" s="130" t="s">
        <v>114</v>
      </c>
      <c r="F21" s="130" t="s">
        <v>115</v>
      </c>
      <c r="G21" s="130" t="s">
        <v>116</v>
      </c>
      <c r="H21" s="107"/>
      <c r="I21" s="107"/>
      <c r="J21" s="107"/>
      <c r="P21" s="109"/>
    </row>
    <row r="22" s="108" customFormat="true" ht="16.5" hidden="true" customHeight="false" outlineLevel="0" collapsed="false">
      <c r="A22" s="107"/>
      <c r="B22" s="129"/>
      <c r="C22" s="107"/>
      <c r="D22" s="125" t="n">
        <f aca="false">((E5+H5)*184/425+(D5+G5)*94/395+(F5+I5)*85/500)*(D14)</f>
        <v>100.032084884587</v>
      </c>
      <c r="E22" s="125" t="n">
        <f aca="false">(AE4*AI8+AE5*AI11+AE6*AI12)*0.278*(D14)*0.001</f>
        <v>212.648466423273</v>
      </c>
      <c r="F22" s="125" t="n">
        <f aca="false">D22/D6</f>
        <v>50.0160424422934</v>
      </c>
      <c r="G22" s="125" t="n">
        <f aca="false">E22/D6</f>
        <v>106.324233211636</v>
      </c>
      <c r="H22" s="107"/>
      <c r="I22" s="107"/>
      <c r="J22" s="107"/>
      <c r="P22" s="109"/>
    </row>
    <row r="23" s="108" customFormat="true" ht="15" hidden="true" customHeight="false" outlineLevel="0" collapsed="false">
      <c r="A23" s="107"/>
      <c r="B23" s="107"/>
      <c r="C23" s="107"/>
      <c r="D23" s="131" t="s">
        <v>117</v>
      </c>
      <c r="E23" s="132" t="s">
        <v>118</v>
      </c>
      <c r="F23" s="132" t="s">
        <v>119</v>
      </c>
      <c r="G23" s="132" t="s">
        <v>120</v>
      </c>
      <c r="H23" s="107"/>
      <c r="I23" s="107"/>
      <c r="J23" s="107"/>
      <c r="P23" s="109"/>
    </row>
    <row r="24" s="108" customFormat="true" ht="15" hidden="true" customHeight="false" outlineLevel="0" collapsed="false">
      <c r="A24" s="107"/>
      <c r="B24" s="107"/>
      <c r="C24" s="107"/>
      <c r="D24" s="125" t="n">
        <f aca="false">((E5+H5)*184/425+(D5+G5)*94/395+(F5+I5)*85/500)*(D16)</f>
        <v>88.9174087862993</v>
      </c>
      <c r="E24" s="125" t="n">
        <f aca="false">(AE4*AG8+AE5*AG11+AE6*AG12)*0.278*(D16)*0.001</f>
        <v>192.959195072</v>
      </c>
      <c r="F24" s="125" t="n">
        <f aca="false">D24/D6</f>
        <v>44.4587043931497</v>
      </c>
      <c r="G24" s="125" t="n">
        <f aca="false">E24/D6</f>
        <v>96.479597536</v>
      </c>
      <c r="H24" s="107"/>
      <c r="I24" s="107"/>
      <c r="J24" s="107"/>
      <c r="P24" s="109"/>
    </row>
    <row r="25" s="108" customFormat="true" ht="15.75" hidden="true" customHeight="false" outlineLevel="0" collapsed="false">
      <c r="A25" s="107"/>
      <c r="B25" s="107"/>
      <c r="C25" s="107"/>
      <c r="D25" s="133"/>
      <c r="E25" s="133"/>
      <c r="F25" s="133"/>
      <c r="G25" s="133"/>
      <c r="H25" s="107"/>
      <c r="I25" s="107"/>
      <c r="J25" s="107"/>
      <c r="P25" s="109"/>
    </row>
    <row r="26" s="108" customFormat="true" ht="15.75" hidden="false" customHeight="false" outlineLevel="0" collapsed="false">
      <c r="A26" s="134"/>
      <c r="B26" s="134"/>
      <c r="C26" s="134"/>
      <c r="D26" s="135"/>
      <c r="E26" s="135"/>
      <c r="F26" s="135"/>
      <c r="G26" s="135"/>
      <c r="H26" s="134"/>
      <c r="I26" s="134"/>
      <c r="J26" s="134"/>
      <c r="P26" s="109"/>
    </row>
    <row r="27" s="136" customFormat="true" ht="29.25" hidden="false" customHeight="false" outlineLevel="0" collapsed="false">
      <c r="B27" s="137" t="s">
        <v>121</v>
      </c>
      <c r="C27" s="138"/>
      <c r="D27" s="139"/>
      <c r="E27" s="139"/>
      <c r="F27" s="140"/>
      <c r="G27" s="141"/>
      <c r="P27" s="77"/>
    </row>
    <row r="28" s="108" customFormat="true" ht="15.75" hidden="false" customHeight="false" outlineLevel="0" collapsed="false">
      <c r="A28" s="134"/>
      <c r="B28" s="142"/>
      <c r="C28" s="134"/>
      <c r="D28" s="135"/>
      <c r="E28" s="135"/>
      <c r="F28" s="143"/>
      <c r="G28" s="144"/>
      <c r="H28" s="134"/>
      <c r="I28" s="134"/>
      <c r="J28" s="134"/>
      <c r="P28" s="109"/>
    </row>
    <row r="29" s="136" customFormat="true" ht="16.5" hidden="false" customHeight="false" outlineLevel="0" collapsed="false">
      <c r="D29" s="145"/>
      <c r="E29" s="145"/>
      <c r="F29" s="145"/>
      <c r="G29" s="145"/>
      <c r="P29" s="77"/>
    </row>
    <row r="30" customFormat="false" ht="19.5" hidden="false" customHeight="false" outlineLevel="0" collapsed="false">
      <c r="B30" s="146" t="s">
        <v>89</v>
      </c>
      <c r="D30" s="147"/>
      <c r="E30" s="147"/>
      <c r="F30" s="147"/>
      <c r="G30" s="147"/>
    </row>
    <row r="31" customFormat="false" ht="16.5" hidden="false" customHeight="false" outlineLevel="0" collapsed="false">
      <c r="B31" s="19"/>
      <c r="C31" s="19"/>
      <c r="D31" s="148" t="s">
        <v>28</v>
      </c>
      <c r="E31" s="148" t="s">
        <v>29</v>
      </c>
      <c r="F31" s="148" t="s">
        <v>30</v>
      </c>
      <c r="G31" s="10"/>
    </row>
    <row r="32" customFormat="false" ht="20.25" hidden="false" customHeight="false" outlineLevel="0" collapsed="false">
      <c r="B32" s="23" t="s">
        <v>122</v>
      </c>
      <c r="C32" s="47"/>
      <c r="D32" s="149"/>
      <c r="E32" s="150" t="n">
        <v>0</v>
      </c>
      <c r="F32" s="151" t="n">
        <f aca="false">IF(COUNTA(C32:D32)=1,D32,E32)</f>
        <v>0</v>
      </c>
      <c r="G32" s="10"/>
      <c r="AC32" s="1" t="s">
        <v>123</v>
      </c>
    </row>
    <row r="33" customFormat="false" ht="21" hidden="false" customHeight="false" outlineLevel="0" collapsed="false">
      <c r="B33" s="30" t="s">
        <v>124</v>
      </c>
      <c r="C33" s="51"/>
      <c r="D33" s="152"/>
      <c r="E33" s="153" t="n">
        <f aca="false">2/6</f>
        <v>0.333333333333333</v>
      </c>
      <c r="F33" s="154" t="n">
        <f aca="false">IF(COUNTA(C33:D33)=1,D33,E33)</f>
        <v>0.333333333333333</v>
      </c>
      <c r="G33" s="10"/>
      <c r="AC33" s="155" t="s">
        <v>125</v>
      </c>
      <c r="AD33" s="155" t="s">
        <v>126</v>
      </c>
      <c r="AE33" s="155" t="s">
        <v>127</v>
      </c>
      <c r="AF33" s="155" t="s">
        <v>128</v>
      </c>
      <c r="AG33" s="155" t="s">
        <v>129</v>
      </c>
      <c r="AH33" s="156" t="s">
        <v>130</v>
      </c>
      <c r="AI33" s="156" t="s">
        <v>128</v>
      </c>
      <c r="AJ33" s="156" t="s">
        <v>129</v>
      </c>
    </row>
    <row r="34" customFormat="false" ht="21" hidden="false" customHeight="false" outlineLevel="0" collapsed="false">
      <c r="B34" s="30" t="s">
        <v>131</v>
      </c>
      <c r="C34" s="51"/>
      <c r="D34" s="152"/>
      <c r="E34" s="153" t="n">
        <f aca="false">18/6</f>
        <v>3</v>
      </c>
      <c r="F34" s="154" t="n">
        <f aca="false">IF(COUNTA(C34:D34)=1,D34,E34)</f>
        <v>3</v>
      </c>
      <c r="G34" s="10"/>
      <c r="AB34" s="1" t="s">
        <v>132</v>
      </c>
      <c r="AC34" s="157" t="n">
        <f aca="false">(F38-F34)+F52</f>
        <v>8.33872602686753</v>
      </c>
      <c r="AD34" s="158" t="n">
        <f aca="false">POWER(1+Leimikkotiedot!F23,AE34)</f>
        <v>1.01961282242222</v>
      </c>
      <c r="AE34" s="159" t="n">
        <f aca="false">Leimikkotiedot!F21/12</f>
        <v>0.333333333333333</v>
      </c>
      <c r="AF34" s="160" t="n">
        <f aca="false">AC34*AD34</f>
        <v>8.50227197966</v>
      </c>
      <c r="AG34" s="160" t="n">
        <f aca="false">AF34-AC34</f>
        <v>0.163545952792466</v>
      </c>
      <c r="AH34" s="161" t="n">
        <f aca="false">(H38-F34)+H52</f>
        <v>8.39836289124753</v>
      </c>
      <c r="AI34" s="162" t="n">
        <f aca="false">AH34*AD34</f>
        <v>8.5630784912709</v>
      </c>
      <c r="AJ34" s="162" t="n">
        <f aca="false">AI34-AH34</f>
        <v>0.164715600023369</v>
      </c>
    </row>
    <row r="35" customFormat="false" ht="21" hidden="false" customHeight="false" outlineLevel="0" collapsed="false">
      <c r="B35" s="41" t="s">
        <v>133</v>
      </c>
      <c r="C35" s="51"/>
      <c r="D35" s="152"/>
      <c r="E35" s="153" t="n">
        <f aca="false">5.5/6</f>
        <v>0.916666666666667</v>
      </c>
      <c r="F35" s="154" t="n">
        <f aca="false">IF(COUNTA(C35:D35)=1,D35,E35)</f>
        <v>0.916666666666667</v>
      </c>
      <c r="G35" s="163"/>
      <c r="AB35" s="39" t="s">
        <v>134</v>
      </c>
      <c r="AC35" s="157" t="n">
        <f aca="false">(H38-F34)+F53</f>
        <v>11.7192762081849</v>
      </c>
      <c r="AD35" s="158"/>
      <c r="AE35" s="159"/>
      <c r="AF35" s="160" t="n">
        <f aca="false">AD34*AC35</f>
        <v>11.9491242913729</v>
      </c>
      <c r="AG35" s="160" t="n">
        <f aca="false">AF35-AC35</f>
        <v>0.229848083188035</v>
      </c>
      <c r="AH35" s="161" t="n">
        <f aca="false">(H38-F34)+H53</f>
        <v>10.8884852472422</v>
      </c>
      <c r="AI35" s="162" t="n">
        <f aca="false">AH35*AD34</f>
        <v>11.1020391748433</v>
      </c>
      <c r="AJ35" s="162" t="n">
        <f aca="false">AI35-AH35</f>
        <v>0.213553927601083</v>
      </c>
    </row>
    <row r="36" customFormat="false" ht="13.5" hidden="false" customHeight="false" outlineLevel="0" collapsed="false">
      <c r="B36" s="164"/>
      <c r="D36" s="44"/>
      <c r="E36" s="165"/>
      <c r="F36" s="44"/>
      <c r="G36" s="166"/>
      <c r="H36" s="42"/>
      <c r="I36" s="167"/>
      <c r="AC36" s="168"/>
      <c r="AD36" s="168"/>
      <c r="AE36" s="168"/>
      <c r="AF36" s="168"/>
      <c r="AG36" s="168"/>
      <c r="AH36" s="168"/>
      <c r="AI36" s="168"/>
      <c r="AJ36" s="168"/>
    </row>
    <row r="37" customFormat="false" ht="16.5" hidden="false" customHeight="false" outlineLevel="0" collapsed="false">
      <c r="B37" s="164"/>
      <c r="D37" s="169" t="s">
        <v>57</v>
      </c>
      <c r="E37" s="169" t="s">
        <v>60</v>
      </c>
      <c r="F37" s="170" t="s">
        <v>58</v>
      </c>
      <c r="G37" s="170" t="s">
        <v>135</v>
      </c>
      <c r="H37" s="171" t="s">
        <v>59</v>
      </c>
      <c r="I37" s="171" t="s">
        <v>62</v>
      </c>
    </row>
    <row r="38" s="10" customFormat="true" ht="19.5" hidden="false" customHeight="false" outlineLevel="0" collapsed="false">
      <c r="B38" s="172" t="s">
        <v>136</v>
      </c>
      <c r="C38" s="173"/>
      <c r="D38" s="174" t="n">
        <f aca="false">F32+F33+F34</f>
        <v>3.33333333333333</v>
      </c>
      <c r="E38" s="174" t="n">
        <f aca="false">D38*(D20/E20)</f>
        <v>1.65165482608226</v>
      </c>
      <c r="F38" s="175" t="n">
        <f aca="false">F32+((F33)*(D12/D14))+F34+F35</f>
        <v>4.28703703703704</v>
      </c>
      <c r="G38" s="175" t="n">
        <f aca="false">F38*(D22/E22)</f>
        <v>2.01666750767276</v>
      </c>
      <c r="H38" s="176" t="n">
        <f aca="false">(F33)*(D12/D16)+F32+F34+F35</f>
        <v>4.33333333333333</v>
      </c>
      <c r="I38" s="176" t="n">
        <f aca="false">H38*(D24/E24)</f>
        <v>1.99684068573941</v>
      </c>
    </row>
    <row r="39" s="70" customFormat="true" ht="1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</row>
    <row r="40" s="70" customFormat="true" ht="15" hidden="false" customHeight="false" outlineLevel="0" collapsed="false"/>
    <row r="41" customFormat="false" ht="19.5" hidden="false" customHeight="false" outlineLevel="0" collapsed="false">
      <c r="B41" s="146" t="s">
        <v>92</v>
      </c>
    </row>
    <row r="42" customFormat="false" ht="16.5" hidden="false" customHeight="false" outlineLevel="0" collapsed="false">
      <c r="A42" s="10"/>
      <c r="B42" s="19"/>
      <c r="C42" s="19"/>
      <c r="D42" s="148" t="s">
        <v>28</v>
      </c>
      <c r="E42" s="148" t="s">
        <v>29</v>
      </c>
      <c r="F42" s="148" t="s">
        <v>30</v>
      </c>
      <c r="H42" s="73"/>
    </row>
    <row r="43" customFormat="false" ht="20.25" hidden="false" customHeight="false" outlineLevel="0" collapsed="false">
      <c r="B43" s="23" t="s">
        <v>137</v>
      </c>
      <c r="C43" s="177"/>
      <c r="D43" s="149"/>
      <c r="E43" s="178" t="n">
        <v>7.8</v>
      </c>
      <c r="F43" s="151" t="n">
        <f aca="false">IF(COUNTA(C43:D43)=1,D43,E43)</f>
        <v>7.8</v>
      </c>
      <c r="G43" s="10"/>
      <c r="H43" s="179"/>
    </row>
    <row r="44" customFormat="false" ht="21" hidden="false" customHeight="false" outlineLevel="0" collapsed="false">
      <c r="B44" s="180" t="s">
        <v>138</v>
      </c>
      <c r="C44" s="181"/>
      <c r="D44" s="182"/>
      <c r="E44" s="183" t="n">
        <v>1.2</v>
      </c>
      <c r="F44" s="184" t="n">
        <f aca="false">IF(COUNTA(C44:D44)=1,D44,E44)</f>
        <v>1.2</v>
      </c>
      <c r="G44" s="10"/>
      <c r="H44" s="179"/>
    </row>
    <row r="45" customFormat="false" ht="21" hidden="false" customHeight="false" outlineLevel="0" collapsed="false">
      <c r="B45" s="30" t="s">
        <v>139</v>
      </c>
      <c r="C45" s="41"/>
      <c r="D45" s="152"/>
      <c r="E45" s="185" t="n">
        <f aca="false">360/6</f>
        <v>60</v>
      </c>
      <c r="F45" s="57" t="n">
        <f aca="false">IF(COUNTA(C45:D45)=1,D45,E45)</f>
        <v>60</v>
      </c>
      <c r="G45" s="10"/>
      <c r="I45" s="73"/>
    </row>
    <row r="46" customFormat="false" ht="21" hidden="false" customHeight="false" outlineLevel="0" collapsed="false">
      <c r="B46" s="41" t="s">
        <v>140</v>
      </c>
      <c r="C46" s="41"/>
      <c r="D46" s="152"/>
      <c r="E46" s="56" t="n">
        <v>4.7</v>
      </c>
      <c r="F46" s="154" t="n">
        <f aca="false">IF(COUNTA(C46:D46)=1,D46,E46)</f>
        <v>4.7</v>
      </c>
      <c r="G46" s="10"/>
    </row>
    <row r="47" customFormat="false" ht="21" hidden="false" customHeight="false" outlineLevel="0" collapsed="false">
      <c r="B47" s="180" t="s">
        <v>141</v>
      </c>
      <c r="C47" s="41"/>
      <c r="D47" s="152"/>
      <c r="E47" s="186" t="n">
        <v>1.3</v>
      </c>
      <c r="F47" s="187" t="n">
        <f aca="false">IF(COUNTA(C47:D47)=1,D47,E47)</f>
        <v>1.3</v>
      </c>
      <c r="G47" s="10"/>
    </row>
    <row r="48" customFormat="false" ht="21" hidden="false" customHeight="false" outlineLevel="0" collapsed="false">
      <c r="B48" s="30" t="s">
        <v>142</v>
      </c>
      <c r="C48" s="41"/>
      <c r="D48" s="152"/>
      <c r="E48" s="185" t="n">
        <f aca="false">270/6</f>
        <v>45</v>
      </c>
      <c r="F48" s="57" t="n">
        <f aca="false">IF(COUNTA(C48:D48)=1,D48,E48)</f>
        <v>45</v>
      </c>
      <c r="G48" s="10"/>
      <c r="AC48" s="1" t="s">
        <v>143</v>
      </c>
      <c r="AD48" s="168" t="s">
        <v>144</v>
      </c>
      <c r="AE48" s="168" t="s">
        <v>144</v>
      </c>
      <c r="AF48" s="1" t="s">
        <v>145</v>
      </c>
    </row>
    <row r="49" customFormat="false" ht="21" hidden="false" customHeight="false" outlineLevel="0" collapsed="false">
      <c r="B49" s="30" t="s">
        <v>146</v>
      </c>
      <c r="C49" s="51"/>
      <c r="D49" s="152"/>
      <c r="E49" s="185" t="n">
        <v>45</v>
      </c>
      <c r="F49" s="57" t="n">
        <f aca="false">IF(COUNTA(C49:D49)=1,D49,E49)</f>
        <v>45</v>
      </c>
      <c r="G49" s="10"/>
      <c r="H49" s="188"/>
      <c r="AC49" s="40" t="n">
        <f aca="false">0.29+0.12*LN(0.06*AD49)</f>
        <v>0.206860834018993</v>
      </c>
      <c r="AD49" s="40" t="n">
        <f aca="false">(D20/D6)/(100/D17)</f>
        <v>8.33600707371556</v>
      </c>
      <c r="AE49" s="40" t="n">
        <f aca="false">(D24/D6)/(100/D17)</f>
        <v>6.66880565897245</v>
      </c>
      <c r="AF49" s="1" t="n">
        <f aca="false">38/50</f>
        <v>0.76</v>
      </c>
    </row>
    <row r="50" customFormat="false" ht="13.5" hidden="false" customHeight="false" outlineLevel="0" collapsed="false">
      <c r="B50" s="39"/>
      <c r="D50" s="10"/>
      <c r="E50" s="10"/>
      <c r="F50" s="10"/>
      <c r="G50" s="10"/>
      <c r="AL50" s="1" t="s">
        <v>147</v>
      </c>
    </row>
    <row r="51" customFormat="false" ht="16.5" hidden="false" customHeight="false" outlineLevel="0" collapsed="false">
      <c r="D51" s="169" t="s">
        <v>57</v>
      </c>
      <c r="E51" s="169" t="s">
        <v>60</v>
      </c>
      <c r="F51" s="170" t="s">
        <v>58</v>
      </c>
      <c r="G51" s="170" t="s">
        <v>135</v>
      </c>
      <c r="H51" s="171" t="s">
        <v>59</v>
      </c>
      <c r="I51" s="171" t="s">
        <v>62</v>
      </c>
      <c r="AC51" s="1" t="s">
        <v>148</v>
      </c>
      <c r="AD51" s="84" t="s">
        <v>149</v>
      </c>
      <c r="AE51" s="189" t="s">
        <v>149</v>
      </c>
      <c r="AF51" s="1" t="s">
        <v>150</v>
      </c>
      <c r="AG51" s="1" t="s">
        <v>151</v>
      </c>
      <c r="AH51" s="1" t="s">
        <v>152</v>
      </c>
      <c r="AJ51" s="1" t="s">
        <v>153</v>
      </c>
      <c r="AL51" s="40" t="n">
        <f aca="false">AK52*8</f>
        <v>10.5918620815536</v>
      </c>
    </row>
    <row r="52" customFormat="false" ht="19.5" hidden="false" customHeight="false" outlineLevel="0" collapsed="false">
      <c r="B52" s="190" t="s">
        <v>154</v>
      </c>
      <c r="C52" s="191"/>
      <c r="D52" s="174" t="n">
        <f aca="false">(((AC52+AD52+AF52+AG52+AH52)*F44)/60)*F45+(F49/D20)</f>
        <v>6.34652009084745</v>
      </c>
      <c r="E52" s="174" t="n">
        <f aca="false">D52*(D20/E20)</f>
        <v>3.14467816106286</v>
      </c>
      <c r="F52" s="192" t="n">
        <f aca="false">D52*(D12/D14)</f>
        <v>7.05168898983049</v>
      </c>
      <c r="G52" s="192" t="n">
        <f aca="false">F52*(D22/E22)</f>
        <v>3.31718899023873</v>
      </c>
      <c r="H52" s="193" t="n">
        <f aca="false">(((AC52+AE52+AF52+AG52+AH52)*F44)/60)*F45+(F49/F24)</f>
        <v>7.06502955791419</v>
      </c>
      <c r="I52" s="193" t="n">
        <f aca="false">H52*(D24/E24)</f>
        <v>3.25563195396798</v>
      </c>
      <c r="AC52" s="194" t="n">
        <f aca="false">0.6+(0.059-0.78*LN(AC49))</f>
        <v>1.88805302876449</v>
      </c>
      <c r="AD52" s="195" t="n">
        <f aca="false">0.039/(0.06*AD49)+0.25+2.44/AD49</f>
        <v>0.620681067407337</v>
      </c>
      <c r="AE52" s="196" t="n">
        <f aca="false">0.039/(0.06*AE49)+0.25+2.44/AE49</f>
        <v>0.713351334259172</v>
      </c>
      <c r="AF52" s="194" t="n">
        <f aca="false">(0.5+0.018*(2*D7*0.53))/F43</f>
        <v>0.675641025641026</v>
      </c>
      <c r="AG52" s="194" t="n">
        <f aca="false">(0.87+0.019*(2*D7*0.47))/(F43*AF49)</f>
        <v>0.899966261808367</v>
      </c>
      <c r="AH52" s="194" t="n">
        <f aca="false">0.2+(0.28-0.4*LN(0.38))</f>
        <v>0.867033610504682</v>
      </c>
      <c r="AI52" s="197" t="n">
        <f aca="false">SUM(AC52:AH52)</f>
        <v>5.66472632838507</v>
      </c>
      <c r="AJ52" s="197" t="n">
        <f aca="false">AI52*8</f>
        <v>45.3178106270806</v>
      </c>
      <c r="AK52" s="197" t="n">
        <f aca="false">60/AJ52</f>
        <v>1.3239827601942</v>
      </c>
      <c r="AL52" s="197" t="n">
        <f aca="false">AK52*8*2.5*8.2</f>
        <v>217.133172671848</v>
      </c>
    </row>
    <row r="53" s="10" customFormat="true" ht="19.5" hidden="false" customHeight="false" outlineLevel="0" collapsed="false">
      <c r="B53" s="198" t="s">
        <v>155</v>
      </c>
      <c r="C53" s="199"/>
      <c r="D53" s="174" t="n">
        <f aca="false">(((AC53+AD53+AF53+AG53+AH53)*F47)/60)*F48</f>
        <v>9.34734858736638</v>
      </c>
      <c r="E53" s="174" t="n">
        <f aca="false">D53*(D20/E20)</f>
        <v>4.63157802161906</v>
      </c>
      <c r="F53" s="175" t="n">
        <f aca="false">D53*(D12/D14)</f>
        <v>10.3859428748515</v>
      </c>
      <c r="G53" s="175" t="n">
        <f aca="false">F53*(D22/E22)</f>
        <v>4.88565723862617</v>
      </c>
      <c r="H53" s="193" t="n">
        <f aca="false">(((AC53+AE53+AF53+AG53+AH53)*F47)/60)*F48</f>
        <v>9.55515191390889</v>
      </c>
      <c r="I53" s="193" t="n">
        <f aca="false">H53*(D24/E24)</f>
        <v>4.40310371541094</v>
      </c>
      <c r="AC53" s="200" t="n">
        <f aca="false">1.63+(-1.3299-2.1841*LN(AC49))</f>
        <v>3.74160605144169</v>
      </c>
      <c r="AD53" s="201" t="n">
        <f aca="false">0.28/(0.06*AD49)+0.25+2.44/AD49</f>
        <v>1.10252646786671</v>
      </c>
      <c r="AE53" s="202" t="n">
        <f aca="false">0.28/(0.06*AE49)+0.25+2.44/AE49</f>
        <v>1.31565808483339</v>
      </c>
      <c r="AF53" s="200" t="n">
        <f aca="false">(0.5+0.018*(2*D7*0.53))/F46</f>
        <v>1.12127659574468</v>
      </c>
      <c r="AG53" s="200" t="n">
        <f aca="false">(0.87+0.019*(2*D7*0.47))/(F46*AF49)</f>
        <v>1.49356103023516</v>
      </c>
      <c r="AH53" s="200" t="n">
        <f aca="false">0.33+(-0.034-1.48*LN(0.29))</f>
        <v>2.12805404688239</v>
      </c>
    </row>
    <row r="54" s="70" customFormat="tru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</row>
    <row r="55" s="70" customFormat="true" ht="15" hidden="false" customHeight="false" outlineLevel="0" collapsed="false"/>
    <row r="56" customFormat="false" ht="19.5" hidden="false" customHeight="false" outlineLevel="0" collapsed="false">
      <c r="B56" s="146" t="s">
        <v>93</v>
      </c>
      <c r="H56" s="146" t="s">
        <v>156</v>
      </c>
      <c r="K56" s="146" t="s">
        <v>93</v>
      </c>
      <c r="P56" s="1"/>
      <c r="R56" s="10"/>
    </row>
    <row r="57" customFormat="false" ht="16.5" hidden="false" customHeight="false" outlineLevel="0" collapsed="false">
      <c r="B57" s="19"/>
      <c r="C57" s="19"/>
      <c r="D57" s="148" t="s">
        <v>28</v>
      </c>
      <c r="E57" s="148" t="s">
        <v>29</v>
      </c>
      <c r="F57" s="148" t="s">
        <v>30</v>
      </c>
      <c r="G57" s="10"/>
      <c r="K57" s="19"/>
      <c r="L57" s="19"/>
      <c r="M57" s="148" t="s">
        <v>28</v>
      </c>
      <c r="N57" s="148" t="s">
        <v>29</v>
      </c>
      <c r="O57" s="148" t="s">
        <v>30</v>
      </c>
      <c r="P57" s="1"/>
      <c r="R57" s="10"/>
    </row>
    <row r="58" customFormat="false" ht="20.25" hidden="false" customHeight="false" outlineLevel="0" collapsed="false">
      <c r="B58" s="177" t="s">
        <v>157</v>
      </c>
      <c r="C58" s="177"/>
      <c r="D58" s="149"/>
      <c r="E58" s="178" t="n">
        <v>70</v>
      </c>
      <c r="F58" s="203" t="n">
        <f aca="false">IF(COUNTA(C58:D58)=1,D58,E58)</f>
        <v>70</v>
      </c>
      <c r="G58" s="28" t="s">
        <v>158</v>
      </c>
      <c r="K58" s="181" t="s">
        <v>157</v>
      </c>
      <c r="L58" s="181"/>
      <c r="M58" s="204"/>
      <c r="N58" s="205" t="n">
        <v>70</v>
      </c>
      <c r="O58" s="206" t="n">
        <f aca="false">IF(COUNTA(L58:M58)=1,M58,N58)</f>
        <v>70</v>
      </c>
      <c r="P58" s="1"/>
      <c r="R58" s="10"/>
    </row>
    <row r="59" customFormat="false" ht="21" hidden="false" customHeight="false" outlineLevel="0" collapsed="false">
      <c r="B59" s="41" t="s">
        <v>159</v>
      </c>
      <c r="C59" s="41"/>
      <c r="D59" s="207"/>
      <c r="E59" s="53" t="n">
        <v>0.25</v>
      </c>
      <c r="F59" s="54" t="n">
        <f aca="false">IF(COUNTA(C59:D59)=1,D59,E59)</f>
        <v>0.25</v>
      </c>
      <c r="G59" s="10"/>
      <c r="K59" s="41" t="s">
        <v>159</v>
      </c>
      <c r="L59" s="41"/>
      <c r="M59" s="208"/>
      <c r="N59" s="53" t="n">
        <v>0</v>
      </c>
      <c r="O59" s="54" t="n">
        <f aca="false">IF(COUNTA(L59:M59)=1,M59,N59)</f>
        <v>0</v>
      </c>
      <c r="P59" s="1"/>
      <c r="R59" s="10"/>
    </row>
    <row r="60" customFormat="false" ht="21" hidden="false" customHeight="false" outlineLevel="0" collapsed="false">
      <c r="B60" s="41" t="s">
        <v>160</v>
      </c>
      <c r="C60" s="41"/>
      <c r="D60" s="152"/>
      <c r="E60" s="185" t="n">
        <f aca="false">940/6</f>
        <v>156.666666666667</v>
      </c>
      <c r="F60" s="57" t="n">
        <f aca="false">IF(COUNTA(C60:D60)=1,D60,E60)</f>
        <v>156.666666666667</v>
      </c>
      <c r="G60" s="10"/>
      <c r="K60" s="41" t="s">
        <v>161</v>
      </c>
      <c r="L60" s="41"/>
      <c r="M60" s="209"/>
      <c r="N60" s="56" t="n">
        <f aca="false">726/6</f>
        <v>121</v>
      </c>
      <c r="O60" s="57" t="n">
        <f aca="false">IF(COUNTA(L60:M60)=1,M60,N60)</f>
        <v>121</v>
      </c>
      <c r="P60" s="1"/>
      <c r="R60" s="10"/>
    </row>
    <row r="61" customFormat="false" ht="21" hidden="false" customHeight="false" outlineLevel="0" collapsed="false">
      <c r="B61" s="41" t="s">
        <v>162</v>
      </c>
      <c r="C61" s="41"/>
      <c r="D61" s="152"/>
      <c r="E61" s="185" t="n">
        <f aca="false">70*6/6</f>
        <v>70</v>
      </c>
      <c r="F61" s="57" t="n">
        <f aca="false">IF(COUNTA(C61:D61)=1,D61,E61)</f>
        <v>70</v>
      </c>
      <c r="G61" s="10"/>
      <c r="K61" s="41" t="s">
        <v>163</v>
      </c>
      <c r="L61" s="41"/>
      <c r="M61" s="209"/>
      <c r="N61" s="185" t="n">
        <f aca="false">280/6</f>
        <v>46.6666666666667</v>
      </c>
      <c r="O61" s="57" t="n">
        <f aca="false">IF(COUNTA(L61:M61)=1,M61,N61)</f>
        <v>46.6666666666667</v>
      </c>
      <c r="P61" s="1"/>
      <c r="R61" s="10"/>
    </row>
    <row r="62" customFormat="false" ht="13.5" hidden="false" customHeight="false" outlineLevel="0" collapsed="false">
      <c r="B62" s="164"/>
      <c r="D62" s="75"/>
      <c r="E62" s="75"/>
      <c r="F62" s="10"/>
      <c r="G62" s="10"/>
      <c r="M62" s="10"/>
      <c r="N62" s="10"/>
      <c r="P62" s="1"/>
      <c r="R62" s="10"/>
    </row>
    <row r="63" customFormat="false" ht="16.5" hidden="false" customHeight="false" outlineLevel="0" collapsed="false">
      <c r="D63" s="169" t="s">
        <v>57</v>
      </c>
      <c r="E63" s="169" t="s">
        <v>60</v>
      </c>
      <c r="F63" s="170" t="s">
        <v>58</v>
      </c>
      <c r="G63" s="170" t="s">
        <v>135</v>
      </c>
      <c r="H63" s="171" t="s">
        <v>59</v>
      </c>
      <c r="I63" s="171" t="s">
        <v>62</v>
      </c>
      <c r="M63" s="169" t="s">
        <v>57</v>
      </c>
      <c r="N63" s="169" t="s">
        <v>60</v>
      </c>
      <c r="O63" s="170" t="s">
        <v>58</v>
      </c>
      <c r="P63" s="170" t="s">
        <v>135</v>
      </c>
      <c r="Q63" s="171" t="s">
        <v>59</v>
      </c>
      <c r="R63" s="171" t="s">
        <v>62</v>
      </c>
    </row>
    <row r="64" s="10" customFormat="true" ht="19.5" hidden="false" customHeight="false" outlineLevel="0" collapsed="false">
      <c r="B64" s="198" t="s">
        <v>164</v>
      </c>
      <c r="D64" s="174" t="n">
        <f aca="false">(F60/F58)*2.5+(F61/D20)</f>
        <v>6.22503602529911</v>
      </c>
      <c r="E64" s="174" t="n">
        <f aca="false">D64*(D20/E20)</f>
        <v>3.08448323811636</v>
      </c>
      <c r="F64" s="175" t="n">
        <f aca="false">(F60/((1-F59)*F58))*2.5+(F61/D22)</f>
        <v>8.16009293816303</v>
      </c>
      <c r="G64" s="175" t="n">
        <f aca="false">F64*(D22/E22)</f>
        <v>3.83859391598747</v>
      </c>
      <c r="H64" s="193" t="n">
        <f aca="false">(F60/((1-F59)*F58))*2.5+(F61/D24)</f>
        <v>8.24756487289372</v>
      </c>
      <c r="I64" s="193" t="n">
        <f aca="false">H64*(D24/E24)</f>
        <v>3.80055532995447</v>
      </c>
      <c r="K64" s="198" t="s">
        <v>165</v>
      </c>
      <c r="M64" s="174" t="n">
        <f aca="false">(O60/O58)*2.5+(O61/D20)</f>
        <v>4.74129385813591</v>
      </c>
      <c r="N64" s="174" t="n">
        <f aca="false">M64*(D20/E20)</f>
        <v>2.34929426479931</v>
      </c>
      <c r="O64" s="175" t="n">
        <f aca="false">(O60/((1-O59)*O58))*2.5+(O61/D22)</f>
        <v>4.78794555665895</v>
      </c>
      <c r="P64" s="175" t="n">
        <f aca="false">O64*(D22/E22)</f>
        <v>2.25230016657233</v>
      </c>
      <c r="Q64" s="193" t="n">
        <f aca="false">(O60/((1-O59)*O58))*2.5+(O61/D24)</f>
        <v>4.84626017981275</v>
      </c>
      <c r="R64" s="193" t="n">
        <f aca="false">Q64*(D24/E24)</f>
        <v>2.2332021924759</v>
      </c>
    </row>
    <row r="65" s="10" customFormat="true" ht="15" hidden="false" customHeight="false" outlineLevel="0" collapsed="false">
      <c r="A65" s="60"/>
      <c r="B65" s="61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</row>
    <row r="66" s="10" customFormat="true" ht="15" hidden="false" customHeight="false" outlineLevel="0" collapsed="false">
      <c r="B66" s="70"/>
    </row>
    <row r="67" customFormat="false" ht="19.5" hidden="false" customHeight="false" outlineLevel="0" collapsed="false">
      <c r="B67" s="146" t="s">
        <v>166</v>
      </c>
      <c r="K67" s="210" t="s">
        <v>167</v>
      </c>
      <c r="L67" s="9"/>
      <c r="P67" s="1"/>
      <c r="R67" s="10"/>
    </row>
    <row r="68" customFormat="false" ht="16.5" hidden="false" customHeight="false" outlineLevel="0" collapsed="false">
      <c r="B68" s="19"/>
      <c r="C68" s="19"/>
      <c r="D68" s="148" t="s">
        <v>28</v>
      </c>
      <c r="E68" s="148" t="s">
        <v>29</v>
      </c>
      <c r="F68" s="148" t="s">
        <v>30</v>
      </c>
      <c r="K68" s="211"/>
      <c r="L68" s="211"/>
      <c r="M68" s="148" t="s">
        <v>28</v>
      </c>
      <c r="N68" s="148" t="s">
        <v>29</v>
      </c>
      <c r="O68" s="148" t="s">
        <v>30</v>
      </c>
      <c r="P68" s="1"/>
      <c r="R68" s="10"/>
    </row>
    <row r="69" customFormat="false" ht="20.25" hidden="false" customHeight="false" outlineLevel="0" collapsed="false">
      <c r="B69" s="23" t="s">
        <v>168</v>
      </c>
      <c r="C69" s="177"/>
      <c r="D69" s="149"/>
      <c r="E69" s="178" t="n">
        <v>110</v>
      </c>
      <c r="F69" s="203" t="n">
        <f aca="false">IF(COUNTA(C69:D69)=1,D69,E69)</f>
        <v>110</v>
      </c>
      <c r="G69" s="10"/>
      <c r="K69" s="212" t="s">
        <v>168</v>
      </c>
      <c r="L69" s="213"/>
      <c r="M69" s="182"/>
      <c r="N69" s="205" t="n">
        <v>110</v>
      </c>
      <c r="O69" s="206" t="n">
        <f aca="false">IF(COUNTA(L69:M69)=1,M69,N69)</f>
        <v>110</v>
      </c>
      <c r="P69" s="1"/>
      <c r="R69" s="10"/>
    </row>
    <row r="70" customFormat="false" ht="21" hidden="false" customHeight="false" outlineLevel="0" collapsed="false">
      <c r="B70" s="30" t="s">
        <v>169</v>
      </c>
      <c r="C70" s="41"/>
      <c r="D70" s="152"/>
      <c r="E70" s="185" t="n">
        <f aca="false">47*6/6</f>
        <v>47</v>
      </c>
      <c r="F70" s="57" t="n">
        <f aca="false">IF(COUNTA(C70:D70)=1,D70,E70)</f>
        <v>47</v>
      </c>
      <c r="G70" s="10"/>
      <c r="K70" s="214" t="s">
        <v>169</v>
      </c>
      <c r="L70" s="215"/>
      <c r="M70" s="152"/>
      <c r="N70" s="185" t="n">
        <f aca="false">320/6</f>
        <v>53.3333333333333</v>
      </c>
      <c r="O70" s="57" t="n">
        <f aca="false">IF(COUNTA(L70:M70)=1,M70,N70)</f>
        <v>53.3333333333333</v>
      </c>
      <c r="P70" s="1"/>
      <c r="R70" s="10"/>
    </row>
    <row r="71" customFormat="false" ht="21" hidden="false" customHeight="false" outlineLevel="0" collapsed="false">
      <c r="B71" s="30" t="s">
        <v>170</v>
      </c>
      <c r="C71" s="41"/>
      <c r="D71" s="152"/>
      <c r="E71" s="185" t="n">
        <f aca="false">75*6/6</f>
        <v>75</v>
      </c>
      <c r="F71" s="57" t="n">
        <f aca="false">IF(COUNTA(C71:D71)=1,D71,E71)</f>
        <v>75</v>
      </c>
      <c r="G71" s="10"/>
      <c r="K71" s="214" t="s">
        <v>170</v>
      </c>
      <c r="L71" s="215"/>
      <c r="M71" s="152"/>
      <c r="N71" s="185" t="n">
        <f aca="false">455/6</f>
        <v>75.8333333333333</v>
      </c>
      <c r="O71" s="57" t="n">
        <f aca="false">IF(COUNTA(L71:M71)=1,M71,N71)</f>
        <v>75.8333333333333</v>
      </c>
      <c r="P71" s="1"/>
      <c r="R71" s="10"/>
    </row>
    <row r="72" customFormat="false" ht="21" hidden="false" customHeight="false" outlineLevel="0" collapsed="false">
      <c r="B72" s="30" t="s">
        <v>171</v>
      </c>
      <c r="C72" s="41"/>
      <c r="D72" s="152"/>
      <c r="E72" s="186" t="n">
        <v>0.5</v>
      </c>
      <c r="F72" s="187" t="n">
        <f aca="false">IF(COUNTA(C72:D72)=1,D72,E72)</f>
        <v>0.5</v>
      </c>
      <c r="G72" s="10"/>
      <c r="K72" s="214" t="s">
        <v>171</v>
      </c>
      <c r="L72" s="215"/>
      <c r="M72" s="152"/>
      <c r="N72" s="153" t="n">
        <v>0.5</v>
      </c>
      <c r="O72" s="154" t="n">
        <f aca="false">IF(COUNTA(L72:M72)=1,M72,N72)</f>
        <v>0.5</v>
      </c>
      <c r="P72" s="1"/>
      <c r="R72" s="10"/>
    </row>
    <row r="73" customFormat="false" ht="21" hidden="false" customHeight="false" outlineLevel="0" collapsed="false">
      <c r="B73" s="30" t="s">
        <v>172</v>
      </c>
      <c r="C73" s="41"/>
      <c r="D73" s="152"/>
      <c r="E73" s="186" t="n">
        <v>0.3</v>
      </c>
      <c r="F73" s="187" t="n">
        <f aca="false">IF(COUNTA(C73:D73)=1,D73,E73)</f>
        <v>0.3</v>
      </c>
      <c r="G73" s="10"/>
      <c r="K73" s="214" t="s">
        <v>172</v>
      </c>
      <c r="L73" s="215"/>
      <c r="M73" s="152"/>
      <c r="N73" s="153" t="n">
        <v>0.3</v>
      </c>
      <c r="O73" s="154" t="n">
        <f aca="false">IF(COUNTA(L73:M73)=1,M73,N73)</f>
        <v>0.3</v>
      </c>
      <c r="P73" s="1"/>
      <c r="R73" s="10"/>
    </row>
    <row r="74" customFormat="false" ht="13.5" hidden="false" customHeight="false" outlineLevel="0" collapsed="false">
      <c r="B74" s="39"/>
      <c r="D74" s="10"/>
      <c r="E74" s="10"/>
      <c r="F74" s="10"/>
      <c r="G74" s="10"/>
      <c r="K74" s="39"/>
      <c r="M74" s="10"/>
      <c r="N74" s="10"/>
      <c r="P74" s="1"/>
      <c r="R74" s="10"/>
    </row>
    <row r="75" customFormat="false" ht="16.5" hidden="false" customHeight="false" outlineLevel="0" collapsed="false">
      <c r="D75" s="169" t="s">
        <v>57</v>
      </c>
      <c r="E75" s="169" t="s">
        <v>60</v>
      </c>
      <c r="F75" s="170" t="s">
        <v>58</v>
      </c>
      <c r="G75" s="170" t="s">
        <v>135</v>
      </c>
      <c r="H75" s="171" t="s">
        <v>59</v>
      </c>
      <c r="I75" s="171" t="s">
        <v>62</v>
      </c>
      <c r="M75" s="169" t="s">
        <v>57</v>
      </c>
      <c r="N75" s="169" t="s">
        <v>60</v>
      </c>
      <c r="O75" s="170" t="s">
        <v>58</v>
      </c>
      <c r="P75" s="170" t="s">
        <v>135</v>
      </c>
      <c r="Q75" s="171" t="s">
        <v>59</v>
      </c>
      <c r="R75" s="171" t="s">
        <v>62</v>
      </c>
      <c r="AC75" s="1" t="s">
        <v>173</v>
      </c>
      <c r="AD75" s="1" t="s">
        <v>174</v>
      </c>
      <c r="AE75" s="1" t="s">
        <v>175</v>
      </c>
      <c r="AF75" s="1" t="s">
        <v>176</v>
      </c>
    </row>
    <row r="76" s="28" customFormat="true" ht="19.5" hidden="false" customHeight="false" outlineLevel="0" collapsed="false">
      <c r="B76" s="198" t="s">
        <v>177</v>
      </c>
      <c r="D76" s="174" t="n">
        <f aca="false">((AC76+AD76)*F71+(AE76+AF76)*F70)/F69*2.5</f>
        <v>5.36884469709889</v>
      </c>
      <c r="E76" s="174" t="n">
        <f aca="false">D76*(D20/E20)</f>
        <v>2.66024347633486</v>
      </c>
      <c r="F76" s="175" t="n">
        <f aca="false">((AC77+AD77)*F71+(AE77+AF77)*F70)/F69*2.5</f>
        <v>5.9283685066227</v>
      </c>
      <c r="G76" s="175" t="n">
        <f aca="false">F76*(D22/E22)</f>
        <v>2.78876716891616</v>
      </c>
      <c r="H76" s="193" t="n">
        <f aca="false">((AC77+AD77)*F71+(AE77+AF77)*F70)/F69*2.5</f>
        <v>5.9283685066227</v>
      </c>
      <c r="I76" s="193" t="n">
        <f aca="false">H76/(E20/D20)</f>
        <v>2.93748553642724</v>
      </c>
      <c r="K76" s="198" t="s">
        <v>177</v>
      </c>
      <c r="M76" s="174" t="n">
        <f aca="false">((AC78+AD78)*O71+(AE78+AF78)*O70)/O69*2.5</f>
        <v>5.74169477526291</v>
      </c>
      <c r="N76" s="174" t="n">
        <f aca="false">M76*(D20/E20)</f>
        <v>2.84498936563628</v>
      </c>
      <c r="O76" s="175" t="n">
        <f aca="false">Q76</f>
        <v>5.74169477526291</v>
      </c>
      <c r="P76" s="175" t="n">
        <f aca="false">O76*(D22/E22)</f>
        <v>2.70095387378551</v>
      </c>
      <c r="Q76" s="193" t="n">
        <f aca="false">((AC78+AD78)*O71+(AE79+AF78)*O70)/O69*2.5</f>
        <v>5.74169477526291</v>
      </c>
      <c r="R76" s="193" t="n">
        <f aca="false">Q76/(E20/D20)</f>
        <v>2.84498936563628</v>
      </c>
      <c r="AC76" s="216" t="n">
        <f aca="false">D8/(5.7917+30.63*LOG(D8))</f>
        <v>0.797453828498853</v>
      </c>
      <c r="AD76" s="216" t="n">
        <f aca="false">D8/(-0.44591+31.695*LOG(D8))</f>
        <v>0.866173155703925</v>
      </c>
      <c r="AE76" s="216" t="n">
        <f aca="false">F69/F58</f>
        <v>1.57142857142857</v>
      </c>
      <c r="AF76" s="216" t="n">
        <f aca="false">F72+F73</f>
        <v>0.8</v>
      </c>
      <c r="AG76" s="217"/>
    </row>
    <row r="77" s="70" customFormat="true" ht="15.75" hidden="false" customHeight="false" outlineLevel="0" collapsed="false">
      <c r="A77" s="61"/>
      <c r="B77" s="61"/>
      <c r="C77" s="61"/>
      <c r="D77" s="218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AC77" s="219" t="n">
        <f aca="false">D8/(5.7917+30.63*LOG(D8))</f>
        <v>0.797453828498853</v>
      </c>
      <c r="AD77" s="219" t="n">
        <f aca="false">D8/(-0.44591+31.695*LOG(D8))</f>
        <v>0.866173155703925</v>
      </c>
      <c r="AE77" s="219" t="n">
        <f aca="false">F69/(F58*(1-F59))</f>
        <v>2.0952380952381</v>
      </c>
      <c r="AF77" s="220" t="n">
        <f aca="false">F72+F73</f>
        <v>0.8</v>
      </c>
    </row>
    <row r="78" customFormat="false" ht="15.75" hidden="false" customHeight="false" outlineLevel="0" collapsed="false">
      <c r="B78" s="221"/>
      <c r="O78" s="10"/>
      <c r="R78" s="10"/>
      <c r="AC78" s="222" t="n">
        <f aca="false">D8/(5.7917+30.63*LOG(D8))</f>
        <v>0.797453828498853</v>
      </c>
      <c r="AD78" s="222" t="n">
        <f aca="false">D8/(-0.44591+31.695*LOG(D8))</f>
        <v>0.866173155703925</v>
      </c>
      <c r="AE78" s="222" t="n">
        <f aca="false">O69/O58</f>
        <v>1.57142857142857</v>
      </c>
      <c r="AF78" s="223" t="n">
        <f aca="false">O72+O73</f>
        <v>0.8</v>
      </c>
    </row>
    <row r="79" customFormat="false" ht="21" hidden="false" customHeight="false" outlineLevel="0" collapsed="false">
      <c r="B79" s="224" t="s">
        <v>178</v>
      </c>
      <c r="K79" s="225"/>
      <c r="P79" s="1"/>
      <c r="R79" s="10"/>
      <c r="AE79" s="222" t="n">
        <f aca="false">O69/(O58*(1-O59))</f>
        <v>1.57142857142857</v>
      </c>
    </row>
    <row r="80" customFormat="false" ht="16.5" hidden="false" customHeight="false" outlineLevel="0" collapsed="false">
      <c r="D80" s="169" t="s">
        <v>57</v>
      </c>
      <c r="E80" s="169" t="s">
        <v>60</v>
      </c>
      <c r="F80" s="170" t="s">
        <v>58</v>
      </c>
      <c r="G80" s="170" t="s">
        <v>135</v>
      </c>
      <c r="H80" s="171" t="s">
        <v>59</v>
      </c>
      <c r="I80" s="171" t="s">
        <v>62</v>
      </c>
      <c r="M80" s="169" t="s">
        <v>57</v>
      </c>
      <c r="N80" s="169" t="s">
        <v>60</v>
      </c>
      <c r="O80" s="170" t="s">
        <v>58</v>
      </c>
      <c r="P80" s="170" t="s">
        <v>135</v>
      </c>
      <c r="Q80" s="171" t="s">
        <v>59</v>
      </c>
      <c r="R80" s="171" t="s">
        <v>62</v>
      </c>
    </row>
    <row r="81" customFormat="false" ht="19.5" hidden="false" customHeight="false" outlineLevel="0" collapsed="false">
      <c r="B81" s="226" t="s">
        <v>179</v>
      </c>
      <c r="C81" s="227"/>
      <c r="D81" s="174" t="n">
        <f aca="false">D38+D52+D64+D76</f>
        <v>21.2737341465788</v>
      </c>
      <c r="E81" s="174" t="n">
        <f aca="false">E38+E52+E64+E76</f>
        <v>10.5410597015963</v>
      </c>
      <c r="F81" s="192" t="n">
        <f aca="false">F38+F52+F64+F76+AG34</f>
        <v>25.5907334244457</v>
      </c>
      <c r="G81" s="192" t="n">
        <f aca="false">G38+G52+G64+G76+((AG34*D22/E22))</f>
        <v>12.038151326601</v>
      </c>
      <c r="H81" s="193" t="n">
        <f aca="false">H38+H52+H64+H76+AJ34</f>
        <v>25.7390118707873</v>
      </c>
      <c r="I81" s="193" t="n">
        <f aca="false">I38+I52+I64+I76+(AJ34*(D24/E24))</f>
        <v>12.0664160010974</v>
      </c>
      <c r="K81" s="210" t="s">
        <v>179</v>
      </c>
      <c r="L81" s="146"/>
      <c r="M81" s="174" t="n">
        <f aca="false">D38+D52+M64+M76</f>
        <v>20.1628420575796</v>
      </c>
      <c r="N81" s="174" t="n">
        <f aca="false">E38+E52+N64+N76</f>
        <v>9.9906166175807</v>
      </c>
      <c r="O81" s="192" t="n">
        <f aca="false">F38+F52+O64+O76+AG34</f>
        <v>22.0319123115819</v>
      </c>
      <c r="P81" s="192" t="n">
        <f aca="false">G38+G52+P64+P76+(AG34*(D22/E22))</f>
        <v>10.3640442820552</v>
      </c>
      <c r="Q81" s="193" t="n">
        <f aca="false">H38+H52+Q64+Q76+AJ34</f>
        <v>22.1510334463465</v>
      </c>
      <c r="R81" s="193" t="n">
        <f aca="false">I38+I52+R64+R76+(AJ34*(D24/E24))</f>
        <v>10.4065666928279</v>
      </c>
    </row>
    <row r="82" s="10" customFormat="true" ht="19.5" hidden="false" customHeight="false" outlineLevel="0" collapsed="false">
      <c r="B82" s="46" t="s">
        <v>180</v>
      </c>
      <c r="C82" s="228"/>
      <c r="D82" s="174" t="n">
        <f aca="false">D38+D53+D64+D76</f>
        <v>24.2745626430977</v>
      </c>
      <c r="E82" s="174" t="n">
        <f aca="false">E38+E53+E64+E76</f>
        <v>12.0279595621525</v>
      </c>
      <c r="F82" s="175" t="n">
        <f aca="false">F38+F53+F64+F76+AG35</f>
        <v>28.9912894398623</v>
      </c>
      <c r="G82" s="175" t="n">
        <f aca="false">G38+G53+G64+G76+(AG35*(D22/E22))</f>
        <v>13.6378087974988</v>
      </c>
      <c r="H82" s="193" t="n">
        <f aca="false">H38+H53+H64+H76+AJ35</f>
        <v>28.2779725543597</v>
      </c>
      <c r="I82" s="193" t="n">
        <f aca="false">I38+I53+I64+I76+(AJ35*(D24/E24))</f>
        <v>13.236392922432</v>
      </c>
      <c r="K82" s="172" t="s">
        <v>180</v>
      </c>
      <c r="L82" s="229"/>
      <c r="M82" s="174" t="n">
        <f aca="false">D38+D53+M64+M76</f>
        <v>23.1636705540985</v>
      </c>
      <c r="N82" s="174" t="n">
        <f aca="false">E38+E53+N64+N76</f>
        <v>11.4775164781369</v>
      </c>
      <c r="O82" s="175" t="n">
        <f aca="false">F38+F53+O64+O76+AG35</f>
        <v>25.4324683269985</v>
      </c>
      <c r="P82" s="175" t="n">
        <f aca="false">G38+G53+P64+P76+(AG35*(D22/E22))</f>
        <v>11.963701752953</v>
      </c>
      <c r="Q82" s="193" t="n">
        <f aca="false">H38+H53+Q64+Q76+AJ35</f>
        <v>24.689994129919</v>
      </c>
      <c r="R82" s="193" t="n">
        <f aca="false">I38+I53+R64+R76+(AJ35*(D24/E24))</f>
        <v>11.5765436141625</v>
      </c>
    </row>
    <row r="83" s="10" customFormat="true" ht="18" hidden="false" customHeight="false" outlineLevel="0" collapsed="false">
      <c r="A83" s="60"/>
      <c r="B83" s="61"/>
      <c r="C83" s="230"/>
      <c r="D83" s="231"/>
      <c r="E83" s="231"/>
      <c r="F83" s="232"/>
      <c r="G83" s="232"/>
      <c r="H83" s="60"/>
      <c r="I83" s="60"/>
      <c r="J83" s="230"/>
      <c r="K83" s="233"/>
      <c r="L83" s="233"/>
      <c r="M83" s="234"/>
      <c r="N83" s="234"/>
      <c r="O83" s="60"/>
      <c r="P83" s="60"/>
      <c r="Q83" s="60"/>
      <c r="R83" s="60"/>
      <c r="S83" s="60"/>
    </row>
    <row r="84" customFormat="false" ht="12.75" hidden="false" customHeight="false" outlineLevel="0" collapsed="false">
      <c r="F84" s="44"/>
      <c r="G84" s="4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false" hidden="false" outlineLevel="0" max="2" min="2" style="1" width="9.14"/>
    <col collapsed="false" customWidth="true" hidden="false" outlineLevel="0" max="3" min="3" style="1" width="35.28"/>
    <col collapsed="false" customWidth="true" hidden="false" outlineLevel="0" max="4" min="4" style="1" width="16.84"/>
    <col collapsed="false" customWidth="true" hidden="false" outlineLevel="0" max="5" min="5" style="1" width="19.14"/>
    <col collapsed="false" customWidth="true" hidden="false" outlineLevel="0" max="6" min="6" style="1" width="16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0" width="17.85"/>
    <col collapsed="false" customWidth="true" hidden="false" outlineLevel="0" max="10" min="10" style="1" width="14.7"/>
    <col collapsed="false" customWidth="true" hidden="false" outlineLevel="0" max="11" min="11" style="1" width="15.41"/>
    <col collapsed="false" customWidth="true" hidden="false" outlineLevel="0" max="12" min="12" style="1" width="10.71"/>
    <col collapsed="false" customWidth="true" hidden="false" outlineLevel="0" max="13" min="13" style="1" width="14.56"/>
    <col collapsed="false" customWidth="true" hidden="false" outlineLevel="0" max="14" min="14" style="1" width="11.56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1.56"/>
    <col collapsed="false" customWidth="true" hidden="true" outlineLevel="0" max="19" min="19" style="1" width="9.41"/>
    <col collapsed="false" customWidth="true" hidden="true" outlineLevel="0" max="21" min="20" style="1" width="12.99"/>
    <col collapsed="false" customWidth="true" hidden="true" outlineLevel="0" max="22" min="22" style="1" width="9.85"/>
    <col collapsed="false" customWidth="true" hidden="true" outlineLevel="0" max="23" min="23" style="1" width="14.56"/>
    <col collapsed="false" customWidth="true" hidden="true" outlineLevel="0" max="24" min="24" style="1" width="10.85"/>
    <col collapsed="false" customWidth="true" hidden="true" outlineLevel="0" max="25" min="25" style="1" width="9.99"/>
    <col collapsed="false" customWidth="true" hidden="true" outlineLevel="0" max="26" min="26" style="1" width="6.56"/>
    <col collapsed="false" customWidth="true" hidden="true" outlineLevel="0" max="27" min="27" style="1" width="12.7"/>
    <col collapsed="false" customWidth="false" hidden="true" outlineLevel="0" max="29" min="28" style="1" width="9.14"/>
    <col collapsed="false" customWidth="true" hidden="true" outlineLevel="0" max="32" min="30" style="1" width="9.06"/>
    <col collapsed="false" customWidth="false" hidden="false" outlineLevel="0" max="257" min="33" style="1" width="9.14"/>
  </cols>
  <sheetData>
    <row r="1" customFormat="false" ht="20.25" hidden="true" customHeight="false" outlineLevel="0" collapsed="false">
      <c r="B1" s="235" t="s">
        <v>181</v>
      </c>
    </row>
    <row r="2" customFormat="false" ht="12.75" hidden="true" customHeight="false" outlineLevel="0" collapsed="false"/>
    <row r="3" customFormat="false" ht="15.75" hidden="true" customHeight="false" outlineLevel="0" collapsed="false">
      <c r="B3" s="236" t="s">
        <v>96</v>
      </c>
    </row>
    <row r="4" customFormat="false" ht="12.75" hidden="true" customHeight="false" outlineLevel="0" collapsed="false">
      <c r="D4" s="164" t="s">
        <v>97</v>
      </c>
      <c r="E4" s="164" t="s">
        <v>98</v>
      </c>
      <c r="F4" s="164" t="s">
        <v>99</v>
      </c>
      <c r="G4" s="164" t="s">
        <v>100</v>
      </c>
      <c r="H4" s="164" t="s">
        <v>101</v>
      </c>
      <c r="I4" s="237" t="s">
        <v>102</v>
      </c>
      <c r="J4" s="10"/>
      <c r="K4" s="10"/>
      <c r="S4" s="1" t="s">
        <v>16</v>
      </c>
      <c r="T4" s="22" t="n">
        <f aca="false">(E5+H5)*184</f>
        <v>55200</v>
      </c>
    </row>
    <row r="5" customFormat="false" ht="12.75" hidden="true" customHeight="false" outlineLevel="0" collapsed="false">
      <c r="B5" s="42" t="s">
        <v>17</v>
      </c>
      <c r="D5" s="238" t="n">
        <f aca="false">Leimikkotiedot!D6</f>
        <v>20</v>
      </c>
      <c r="E5" s="238" t="n">
        <f aca="false">Leimikkotiedot!E6</f>
        <v>180</v>
      </c>
      <c r="F5" s="238" t="n">
        <f aca="false">Leimikkotiedot!F6</f>
        <v>20</v>
      </c>
      <c r="G5" s="238" t="n">
        <f aca="false">Leimikkotiedot!G6</f>
        <v>30</v>
      </c>
      <c r="H5" s="238" t="n">
        <f aca="false">Leimikkotiedot!H6</f>
        <v>120</v>
      </c>
      <c r="I5" s="238" t="n">
        <f aca="false">Leimikkotiedot!I6</f>
        <v>80</v>
      </c>
      <c r="J5" s="10"/>
      <c r="K5" s="10"/>
      <c r="S5" s="1" t="s">
        <v>18</v>
      </c>
      <c r="T5" s="1" t="n">
        <f aca="false">(D5+G5)*94</f>
        <v>4700</v>
      </c>
    </row>
    <row r="6" customFormat="false" ht="12.75" hidden="true" customHeight="false" outlineLevel="0" collapsed="false">
      <c r="B6" s="42" t="s">
        <v>19</v>
      </c>
      <c r="D6" s="238" t="n">
        <f aca="false">Leimikkotiedot!D7</f>
        <v>2</v>
      </c>
      <c r="J6" s="10"/>
      <c r="K6" s="10"/>
      <c r="S6" s="1" t="s">
        <v>20</v>
      </c>
      <c r="T6" s="1" t="n">
        <f aca="false">(F5+I5)*85</f>
        <v>8500</v>
      </c>
    </row>
    <row r="7" customFormat="false" ht="12.75" hidden="true" customHeight="false" outlineLevel="0" collapsed="false">
      <c r="B7" s="42" t="s">
        <v>21</v>
      </c>
      <c r="D7" s="238" t="n">
        <f aca="false">Leimikkotiedot!D8</f>
        <v>250</v>
      </c>
    </row>
    <row r="8" customFormat="false" ht="12.75" hidden="true" customHeight="false" outlineLevel="0" collapsed="false">
      <c r="B8" s="42" t="s">
        <v>23</v>
      </c>
      <c r="D8" s="238" t="n">
        <f aca="false">Leimikkotiedot!D9</f>
        <v>45</v>
      </c>
      <c r="S8" s="39" t="s">
        <v>24</v>
      </c>
      <c r="T8" s="40" t="n">
        <f aca="false">(19.8*(1-D11)-2.441*D11)*(1/(1-D11))</f>
        <v>16.8165555555556</v>
      </c>
      <c r="U8" s="39" t="s">
        <v>25</v>
      </c>
      <c r="V8" s="40" t="n">
        <f aca="false">(19.7*(1-D15)-2.441*D15)*(1/(1-D15))</f>
        <v>18.0726666666667</v>
      </c>
      <c r="X8" s="40" t="n">
        <f aca="false">(19.7*(1-D13)-2.441*D13)*(1/(1-D13))</f>
        <v>17.7028181818182</v>
      </c>
    </row>
    <row r="9" customFormat="false" ht="12.75" hidden="true" customHeight="false" outlineLevel="0" collapsed="false">
      <c r="B9" s="42"/>
      <c r="D9" s="237"/>
      <c r="S9" s="39"/>
      <c r="T9" s="40"/>
      <c r="U9" s="39"/>
      <c r="V9" s="40"/>
      <c r="X9" s="40"/>
    </row>
    <row r="10" customFormat="false" ht="12.75" hidden="true" customHeight="false" outlineLevel="0" collapsed="false">
      <c r="B10" s="42"/>
      <c r="D10" s="237"/>
      <c r="S10" s="39"/>
      <c r="T10" s="40"/>
      <c r="U10" s="39"/>
      <c r="V10" s="40"/>
      <c r="X10" s="40"/>
    </row>
    <row r="11" customFormat="false" ht="12.75" hidden="true" customHeight="false" outlineLevel="0" collapsed="false">
      <c r="B11" s="42" t="s">
        <v>103</v>
      </c>
      <c r="C11" s="239"/>
      <c r="D11" s="240" t="n">
        <f aca="false">Leimikkotiedot!F14</f>
        <v>0.55</v>
      </c>
      <c r="S11" s="39" t="s">
        <v>32</v>
      </c>
      <c r="T11" s="40" t="n">
        <f aca="false">(20.5*(1-D11)-2.441*D11)*(1/(1-D11))</f>
        <v>17.5165555555556</v>
      </c>
      <c r="U11" s="39" t="s">
        <v>33</v>
      </c>
      <c r="V11" s="40" t="n">
        <f aca="false">(20.4*(1-D15)-2.441*D15)*(1/(1-D15))</f>
        <v>18.7726666666667</v>
      </c>
      <c r="X11" s="40" t="n">
        <f aca="false">(20.4*(1-D13)-2.441*D13)*(1/(1-D13))</f>
        <v>18.4028181818182</v>
      </c>
    </row>
    <row r="12" customFormat="false" ht="12.75" hidden="true" customHeight="false" outlineLevel="0" collapsed="false">
      <c r="B12" s="42" t="s">
        <v>104</v>
      </c>
      <c r="C12" s="239"/>
      <c r="D12" s="240" t="n">
        <f aca="false">Leimikkotiedot!F15</f>
        <v>0.7</v>
      </c>
      <c r="S12" s="39" t="s">
        <v>35</v>
      </c>
      <c r="T12" s="40" t="n">
        <f aca="false">(19.7*(1-D11)-2.441*D11)*(1/(1-D11))</f>
        <v>16.7165555555556</v>
      </c>
      <c r="U12" s="39" t="s">
        <v>36</v>
      </c>
      <c r="V12" s="40" t="n">
        <f aca="false">(19.7*(1-D15)-2.441*D15)*(1/(1-D15))</f>
        <v>18.0726666666667</v>
      </c>
      <c r="X12" s="40" t="n">
        <f aca="false">(19.7*(1-D13)-2.441*D13)*(1/(1-D13))</f>
        <v>17.7028181818182</v>
      </c>
    </row>
    <row r="13" customFormat="false" ht="12.75" hidden="true" customHeight="false" outlineLevel="0" collapsed="false">
      <c r="B13" s="42" t="s">
        <v>105</v>
      </c>
      <c r="C13" s="241"/>
      <c r="D13" s="242" t="n">
        <f aca="false">Leimikkotiedot!F16</f>
        <v>0.45</v>
      </c>
      <c r="S13" s="39"/>
      <c r="T13" s="40"/>
      <c r="U13" s="39"/>
      <c r="V13" s="40"/>
    </row>
    <row r="14" customFormat="false" ht="12.75" hidden="true" customHeight="false" outlineLevel="0" collapsed="false">
      <c r="B14" s="42" t="s">
        <v>106</v>
      </c>
      <c r="C14" s="241"/>
      <c r="D14" s="242" t="n">
        <f aca="false">(1-Leimikkotiedot!F17)*D12</f>
        <v>0.63</v>
      </c>
      <c r="S14" s="39"/>
      <c r="T14" s="40"/>
      <c r="U14" s="39"/>
      <c r="V14" s="40"/>
    </row>
    <row r="15" customFormat="false" ht="12.75" hidden="true" customHeight="false" outlineLevel="0" collapsed="false">
      <c r="B15" s="42" t="s">
        <v>107</v>
      </c>
      <c r="C15" s="243"/>
      <c r="D15" s="244" t="n">
        <f aca="false">Leimikkotiedot!F18</f>
        <v>0.4</v>
      </c>
      <c r="S15" s="39"/>
      <c r="T15" s="40"/>
      <c r="U15" s="39"/>
      <c r="V15" s="40"/>
    </row>
    <row r="16" customFormat="false" ht="12.75" hidden="true" customHeight="false" outlineLevel="0" collapsed="false">
      <c r="B16" s="42" t="s">
        <v>108</v>
      </c>
      <c r="C16" s="243"/>
      <c r="D16" s="244" t="n">
        <f aca="false">(1-Leimikkotiedot!F19)*D12</f>
        <v>0.56</v>
      </c>
      <c r="S16" s="39"/>
      <c r="T16" s="40"/>
      <c r="U16" s="39"/>
      <c r="V16" s="40"/>
    </row>
    <row r="17" customFormat="false" ht="12.75" hidden="true" customHeight="false" outlineLevel="0" collapsed="false">
      <c r="B17" s="42" t="s">
        <v>42</v>
      </c>
      <c r="C17" s="73"/>
      <c r="D17" s="245" t="n">
        <f aca="false">Leimikkotiedot!F20</f>
        <v>15</v>
      </c>
    </row>
    <row r="18" customFormat="false" ht="12.75" hidden="true" customHeight="false" outlineLevel="0" collapsed="false">
      <c r="B18" s="42"/>
      <c r="D18" s="10"/>
    </row>
    <row r="19" customFormat="false" ht="12.75" hidden="true" customHeight="false" outlineLevel="0" collapsed="false">
      <c r="B19" s="42"/>
      <c r="D19" s="246" t="s">
        <v>109</v>
      </c>
      <c r="E19" s="247" t="s">
        <v>110</v>
      </c>
      <c r="F19" s="247" t="s">
        <v>111</v>
      </c>
      <c r="G19" s="247" t="s">
        <v>112</v>
      </c>
    </row>
    <row r="20" customFormat="false" ht="16.5" hidden="true" customHeight="false" outlineLevel="0" collapsed="false">
      <c r="B20" s="248" t="s">
        <v>48</v>
      </c>
      <c r="C20" s="73"/>
      <c r="D20" s="245" t="n">
        <f aca="false">((E5+H5)*184/425+(D5+G5)*94/395+(F5+I5)*85/500)*D12</f>
        <v>111.146760982874</v>
      </c>
      <c r="E20" s="245" t="n">
        <f aca="false">(T4*T8+T5*T11+T6*T12)*0.278*D12*0.001</f>
        <v>224.31394104</v>
      </c>
      <c r="F20" s="245" t="n">
        <f aca="false">D20/D6</f>
        <v>55.5733804914371</v>
      </c>
      <c r="G20" s="245" t="n">
        <f aca="false">E20/D6</f>
        <v>112.15697052</v>
      </c>
    </row>
    <row r="21" customFormat="false" ht="16.5" hidden="true" customHeight="false" outlineLevel="0" collapsed="false">
      <c r="B21" s="248"/>
      <c r="C21" s="73"/>
      <c r="D21" s="249" t="s">
        <v>113</v>
      </c>
      <c r="E21" s="249" t="s">
        <v>114</v>
      </c>
      <c r="F21" s="249" t="s">
        <v>115</v>
      </c>
      <c r="G21" s="249" t="s">
        <v>116</v>
      </c>
    </row>
    <row r="22" customFormat="false" ht="16.5" hidden="true" customHeight="false" outlineLevel="0" collapsed="false">
      <c r="B22" s="248"/>
      <c r="C22" s="73"/>
      <c r="D22" s="245" t="n">
        <f aca="false">((E5+H5)*184/425+(D5+G5)*94/395+(F5+I5)*85/500)*(D14)</f>
        <v>100.032084884587</v>
      </c>
      <c r="E22" s="245" t="n">
        <f aca="false">(T4*X8+T5*X11+T6*X12)*0.278*(D14)*0.001</f>
        <v>212.648466423273</v>
      </c>
      <c r="F22" s="245" t="n">
        <f aca="false">D22/D6</f>
        <v>50.0160424422934</v>
      </c>
      <c r="G22" s="245" t="n">
        <f aca="false">E22/D6</f>
        <v>106.324233211636</v>
      </c>
    </row>
    <row r="23" customFormat="false" ht="16.5" hidden="true" customHeight="false" outlineLevel="0" collapsed="false">
      <c r="B23" s="248"/>
      <c r="C23" s="73"/>
      <c r="D23" s="250" t="s">
        <v>117</v>
      </c>
      <c r="E23" s="251" t="s">
        <v>118</v>
      </c>
      <c r="F23" s="251" t="s">
        <v>119</v>
      </c>
      <c r="G23" s="251" t="s">
        <v>120</v>
      </c>
      <c r="H23" s="252"/>
      <c r="I23" s="252"/>
      <c r="J23" s="252"/>
      <c r="K23" s="252"/>
    </row>
    <row r="24" customFormat="false" ht="16.5" hidden="true" customHeight="false" outlineLevel="0" collapsed="false">
      <c r="B24" s="248"/>
      <c r="C24" s="73"/>
      <c r="D24" s="245" t="n">
        <f aca="false">((E5+H5)*184/425+(D5+G5)*94/395+(F5+I5)*85/500)*(D16)</f>
        <v>88.9174087862993</v>
      </c>
      <c r="E24" s="245" t="n">
        <f aca="false">(T4*V8+T5*V11+T6*V12)*0.278*(D16)*0.001</f>
        <v>192.959195072</v>
      </c>
      <c r="F24" s="245" t="n">
        <f aca="false">D24/D6</f>
        <v>44.4587043931497</v>
      </c>
      <c r="G24" s="245" t="n">
        <f aca="false">E24/D6</f>
        <v>96.479597536</v>
      </c>
      <c r="H24" s="252"/>
      <c r="I24" s="252"/>
      <c r="J24" s="252"/>
      <c r="K24" s="252"/>
    </row>
    <row r="25" customFormat="false" ht="16.5" hidden="true" customHeight="false" outlineLevel="0" collapsed="false">
      <c r="B25" s="248"/>
      <c r="C25" s="73"/>
      <c r="D25" s="253"/>
      <c r="E25" s="253"/>
      <c r="F25" s="253"/>
      <c r="G25" s="253"/>
      <c r="H25" s="252"/>
      <c r="I25" s="252"/>
      <c r="J25" s="252"/>
      <c r="K25" s="252"/>
    </row>
    <row r="26" customFormat="false" ht="16.5" hidden="false" customHeight="false" outlineLevel="0" collapsed="false">
      <c r="A26" s="254"/>
      <c r="B26" s="255"/>
      <c r="C26" s="256"/>
      <c r="D26" s="257"/>
      <c r="E26" s="257"/>
      <c r="F26" s="257"/>
      <c r="G26" s="257"/>
      <c r="H26" s="258"/>
      <c r="I26" s="252"/>
      <c r="J26" s="252"/>
      <c r="K26" s="252"/>
    </row>
    <row r="27" s="10" customFormat="true" ht="29.25" hidden="false" customHeight="false" outlineLevel="0" collapsed="false">
      <c r="B27" s="259" t="s">
        <v>67</v>
      </c>
      <c r="C27" s="75"/>
      <c r="D27" s="140"/>
      <c r="E27" s="253"/>
      <c r="F27" s="253"/>
      <c r="G27" s="253"/>
      <c r="H27" s="252"/>
      <c r="I27" s="252"/>
      <c r="J27" s="252"/>
      <c r="K27" s="252"/>
    </row>
    <row r="28" customFormat="false" ht="16.5" hidden="false" customHeight="false" outlineLevel="0" collapsed="false">
      <c r="A28" s="254"/>
      <c r="B28" s="255"/>
      <c r="C28" s="256"/>
      <c r="D28" s="257"/>
      <c r="E28" s="257"/>
      <c r="F28" s="257"/>
      <c r="G28" s="257"/>
      <c r="H28" s="258"/>
      <c r="I28" s="252"/>
      <c r="J28" s="252"/>
      <c r="K28" s="252"/>
    </row>
    <row r="29" customFormat="false" ht="16.5" hidden="false" customHeight="false" outlineLevel="0" collapsed="false">
      <c r="B29" s="248"/>
      <c r="C29" s="73"/>
      <c r="D29" s="253"/>
      <c r="E29" s="253"/>
      <c r="F29" s="253"/>
      <c r="G29" s="253"/>
      <c r="H29" s="252"/>
      <c r="I29" s="252"/>
      <c r="J29" s="252"/>
      <c r="K29" s="252"/>
    </row>
    <row r="30" customFormat="false" ht="19.5" hidden="false" customHeight="false" outlineLevel="0" collapsed="false">
      <c r="B30" s="146" t="s">
        <v>89</v>
      </c>
    </row>
    <row r="31" customFormat="false" ht="16.5" hidden="false" customHeight="false" outlineLevel="0" collapsed="false">
      <c r="B31" s="19"/>
      <c r="C31" s="19"/>
      <c r="D31" s="148" t="s">
        <v>28</v>
      </c>
      <c r="E31" s="148" t="s">
        <v>29</v>
      </c>
      <c r="F31" s="148" t="s">
        <v>30</v>
      </c>
    </row>
    <row r="32" customFormat="false" ht="20.25" hidden="false" customHeight="false" outlineLevel="0" collapsed="false">
      <c r="B32" s="23" t="s">
        <v>122</v>
      </c>
      <c r="C32" s="47"/>
      <c r="D32" s="149"/>
      <c r="E32" s="150" t="n">
        <v>0</v>
      </c>
      <c r="F32" s="151" t="n">
        <f aca="false">IF(COUNTA(C32:D32)=1,D32,E32)</f>
        <v>0</v>
      </c>
      <c r="G32" s="10"/>
      <c r="X32" s="1" t="s">
        <v>123</v>
      </c>
    </row>
    <row r="33" customFormat="false" ht="21" hidden="false" customHeight="false" outlineLevel="0" collapsed="false">
      <c r="B33" s="30" t="s">
        <v>124</v>
      </c>
      <c r="C33" s="51"/>
      <c r="D33" s="152"/>
      <c r="E33" s="153" t="n">
        <f aca="false">2/6</f>
        <v>0.333333333333333</v>
      </c>
      <c r="F33" s="154" t="n">
        <f aca="false">IF(COUNTA(C33:D33)=1,D33,E33)</f>
        <v>0.333333333333333</v>
      </c>
      <c r="G33" s="10"/>
      <c r="X33" s="156" t="s">
        <v>125</v>
      </c>
      <c r="Y33" s="156" t="s">
        <v>126</v>
      </c>
      <c r="Z33" s="156" t="s">
        <v>127</v>
      </c>
      <c r="AA33" s="156" t="s">
        <v>128</v>
      </c>
      <c r="AB33" s="156" t="s">
        <v>129</v>
      </c>
      <c r="AC33" s="156"/>
      <c r="AD33" s="156"/>
      <c r="AE33" s="156"/>
    </row>
    <row r="34" customFormat="false" ht="21" hidden="false" customHeight="false" outlineLevel="0" collapsed="false">
      <c r="B34" s="30" t="s">
        <v>131</v>
      </c>
      <c r="C34" s="51"/>
      <c r="D34" s="152"/>
      <c r="E34" s="153" t="n">
        <f aca="false">3*6/6</f>
        <v>3</v>
      </c>
      <c r="F34" s="154" t="n">
        <f aca="false">IF(COUNTA(C34:D34)=1,D34,E34)</f>
        <v>3</v>
      </c>
      <c r="G34" s="10"/>
      <c r="W34" s="1" t="s">
        <v>132</v>
      </c>
      <c r="X34" s="162" t="n">
        <f aca="false">F37-F34</f>
        <v>0.416666666666667</v>
      </c>
      <c r="Y34" s="260" t="n">
        <f aca="false">POWER(1+Leimikkotiedot!F23,Z34)</f>
        <v>1.01961282242222</v>
      </c>
      <c r="Z34" s="261" t="n">
        <f aca="false">Leimikkotiedot!F21/12</f>
        <v>0.333333333333333</v>
      </c>
      <c r="AA34" s="162" t="n">
        <f aca="false">X34*Y34</f>
        <v>0.424838676009257</v>
      </c>
      <c r="AB34" s="162" t="n">
        <f aca="false">AA34-X34</f>
        <v>0.0081720093425901</v>
      </c>
      <c r="AC34" s="161"/>
      <c r="AD34" s="162"/>
      <c r="AE34" s="162"/>
    </row>
    <row r="35" customFormat="false" ht="13.5" hidden="false" customHeight="false" outlineLevel="0" collapsed="false">
      <c r="B35" s="164"/>
      <c r="D35" s="262"/>
      <c r="E35" s="237"/>
      <c r="F35" s="263"/>
      <c r="G35" s="163"/>
      <c r="W35" s="39"/>
      <c r="X35" s="157"/>
      <c r="Y35" s="158"/>
      <c r="Z35" s="159"/>
      <c r="AA35" s="160"/>
      <c r="AB35" s="160"/>
      <c r="AC35" s="161"/>
      <c r="AD35" s="162"/>
      <c r="AE35" s="162"/>
    </row>
    <row r="36" customFormat="false" ht="16.5" hidden="false" customHeight="false" outlineLevel="0" collapsed="false">
      <c r="B36" s="164"/>
      <c r="D36" s="169" t="s">
        <v>57</v>
      </c>
      <c r="E36" s="169" t="s">
        <v>60</v>
      </c>
      <c r="F36" s="171" t="s">
        <v>59</v>
      </c>
      <c r="G36" s="171" t="s">
        <v>62</v>
      </c>
      <c r="I36" s="1"/>
      <c r="X36" s="168"/>
      <c r="Y36" s="168"/>
      <c r="Z36" s="168"/>
      <c r="AA36" s="168"/>
      <c r="AB36" s="168"/>
      <c r="AC36" s="168"/>
      <c r="AD36" s="168"/>
      <c r="AE36" s="168"/>
    </row>
    <row r="37" s="10" customFormat="true" ht="19.5" hidden="false" customHeight="false" outlineLevel="0" collapsed="false">
      <c r="B37" s="198" t="s">
        <v>136</v>
      </c>
      <c r="D37" s="174" t="n">
        <f aca="false">F32+F33+F34</f>
        <v>3.33333333333333</v>
      </c>
      <c r="E37" s="174" t="n">
        <f aca="false">D37*(D20/E20)</f>
        <v>1.65165482608226</v>
      </c>
      <c r="F37" s="193" t="n">
        <f aca="false">F32+((F33)*(D12/D16))+F34</f>
        <v>3.41666666666667</v>
      </c>
      <c r="G37" s="193" t="n">
        <f aca="false">F37*(D24/E24)</f>
        <v>1.57443207914069</v>
      </c>
      <c r="R37" s="10" t="s">
        <v>182</v>
      </c>
      <c r="S37" s="10" t="s">
        <v>183</v>
      </c>
      <c r="T37" s="10" t="s">
        <v>144</v>
      </c>
      <c r="U37" s="10" t="s">
        <v>144</v>
      </c>
      <c r="V37" s="10" t="s">
        <v>183</v>
      </c>
    </row>
    <row r="38" s="68" customFormat="true" ht="15" hidden="false" customHeight="false" outlineLevel="0" collapsed="false">
      <c r="A38" s="264"/>
      <c r="B38" s="264"/>
      <c r="C38" s="264"/>
      <c r="D38" s="264"/>
      <c r="E38" s="264"/>
      <c r="F38" s="265"/>
      <c r="G38" s="265"/>
      <c r="H38" s="264"/>
      <c r="I38" s="70"/>
      <c r="R38" s="266" t="n">
        <f aca="false">0.072+0.022*LN(S38)</f>
        <v>0.0567578195701486</v>
      </c>
      <c r="S38" s="267" t="n">
        <f aca="false">T38*0.06</f>
        <v>0.500160424422934</v>
      </c>
      <c r="T38" s="268" t="n">
        <f aca="false">(D20/D6)/(100/D17)</f>
        <v>8.33600707371556</v>
      </c>
      <c r="U38" s="268" t="n">
        <f aca="false">(D24/D6)/(100/D17)</f>
        <v>6.66880565897245</v>
      </c>
      <c r="V38" s="266"/>
    </row>
    <row r="39" s="68" customFormat="true" ht="15" hidden="false" customHeight="false" outlineLevel="0" collapsed="false">
      <c r="F39" s="70"/>
      <c r="G39" s="70"/>
      <c r="I39" s="70"/>
      <c r="R39" s="266"/>
      <c r="S39" s="267"/>
      <c r="T39" s="268"/>
      <c r="U39" s="268"/>
      <c r="V39" s="266"/>
    </row>
    <row r="40" customFormat="false" ht="19.5" hidden="false" customHeight="false" outlineLevel="0" collapsed="false">
      <c r="B40" s="146" t="s">
        <v>184</v>
      </c>
      <c r="S40" s="39" t="s">
        <v>175</v>
      </c>
      <c r="T40" s="84" t="s">
        <v>185</v>
      </c>
      <c r="U40" s="189" t="s">
        <v>185</v>
      </c>
      <c r="V40" s="1" t="s">
        <v>186</v>
      </c>
      <c r="W40" s="1" t="s">
        <v>187</v>
      </c>
      <c r="X40" s="1" t="s">
        <v>188</v>
      </c>
    </row>
    <row r="41" customFormat="false" ht="16.5" hidden="false" customHeight="false" outlineLevel="0" collapsed="false">
      <c r="B41" s="19"/>
      <c r="C41" s="19"/>
      <c r="D41" s="148" t="s">
        <v>28</v>
      </c>
      <c r="E41" s="148" t="s">
        <v>29</v>
      </c>
      <c r="F41" s="148" t="s">
        <v>30</v>
      </c>
      <c r="S41" s="194" t="n">
        <f aca="false">0.64+(-2.49-1.78*LN(R38))</f>
        <v>3.25675207934813</v>
      </c>
      <c r="T41" s="194" t="n">
        <f aca="false">0.023/(S38)+0.135+3.07/T38</f>
        <v>0.549267082884576</v>
      </c>
      <c r="U41" s="194" t="n">
        <f aca="false">0.023/(S38)+0.135+3.07/U38</f>
        <v>0.641337542183971</v>
      </c>
      <c r="V41" s="194" t="n">
        <f aca="false">+(0.26+0.017*(2*D7*0.47))/F42</f>
        <v>0.607857142857143</v>
      </c>
      <c r="W41" s="194" t="n">
        <f aca="false">+(1.11+0.017*(2*D7*0.53))/F42</f>
        <v>0.802142857142857</v>
      </c>
      <c r="X41" s="1" t="n">
        <f aca="false">0.31+0.27</f>
        <v>0.58</v>
      </c>
    </row>
    <row r="42" customFormat="false" ht="20.25" hidden="false" customHeight="false" outlineLevel="0" collapsed="false">
      <c r="B42" s="23" t="s">
        <v>189</v>
      </c>
      <c r="C42" s="177"/>
      <c r="D42" s="149"/>
      <c r="E42" s="150" t="n">
        <v>7</v>
      </c>
      <c r="F42" s="151" t="n">
        <f aca="false">IF(COUNTA(C42:D42)=1,D42,E42)</f>
        <v>7</v>
      </c>
      <c r="G42" s="10"/>
      <c r="H42" s="179"/>
    </row>
    <row r="43" customFormat="false" ht="21" hidden="false" customHeight="false" outlineLevel="0" collapsed="false">
      <c r="B43" s="180" t="s">
        <v>190</v>
      </c>
      <c r="C43" s="181"/>
      <c r="D43" s="182"/>
      <c r="E43" s="183" t="n">
        <v>1.8</v>
      </c>
      <c r="F43" s="184" t="n">
        <f aca="false">IF(COUNTA(C43:D43)=1,D43,E43)</f>
        <v>1.8</v>
      </c>
      <c r="G43" s="10"/>
      <c r="H43" s="179"/>
    </row>
    <row r="44" customFormat="false" ht="21" hidden="false" customHeight="false" outlineLevel="0" collapsed="false">
      <c r="B44" s="30" t="s">
        <v>191</v>
      </c>
      <c r="C44" s="41"/>
      <c r="D44" s="152"/>
      <c r="E44" s="185" t="n">
        <f aca="false">100*6/6</f>
        <v>100</v>
      </c>
      <c r="F44" s="57" t="n">
        <f aca="false">IF(COUNTA(C44:D44)=1,D44,E44)</f>
        <v>100</v>
      </c>
      <c r="G44" s="10"/>
      <c r="I44" s="75"/>
    </row>
    <row r="45" customFormat="false" ht="21" hidden="false" customHeight="false" outlineLevel="0" collapsed="false">
      <c r="B45" s="30" t="s">
        <v>192</v>
      </c>
      <c r="C45" s="41"/>
      <c r="D45" s="207"/>
      <c r="E45" s="53" t="n">
        <v>0.12</v>
      </c>
      <c r="F45" s="54" t="n">
        <f aca="false">IF(COUNTA(C45:D45)=1,D45,E45)</f>
        <v>0.12</v>
      </c>
      <c r="G45" s="10"/>
      <c r="I45" s="75"/>
    </row>
    <row r="46" customFormat="false" ht="21" hidden="false" customHeight="false" outlineLevel="0" collapsed="false">
      <c r="B46" s="41" t="s">
        <v>193</v>
      </c>
      <c r="C46" s="41"/>
      <c r="D46" s="152"/>
      <c r="E46" s="185" t="n">
        <f aca="false">100*6/6</f>
        <v>100</v>
      </c>
      <c r="F46" s="57" t="n">
        <f aca="false">IF(COUNTA(C46:D46)=1,D46,E46)</f>
        <v>100</v>
      </c>
      <c r="G46" s="10"/>
    </row>
    <row r="47" customFormat="false" ht="13.5" hidden="false" customHeight="false" outlineLevel="0" collapsed="false">
      <c r="B47" s="39"/>
      <c r="D47" s="10"/>
      <c r="E47" s="10"/>
      <c r="F47" s="10"/>
      <c r="G47" s="10"/>
    </row>
    <row r="48" customFormat="false" ht="16.5" hidden="false" customHeight="false" outlineLevel="0" collapsed="false">
      <c r="D48" s="169" t="s">
        <v>57</v>
      </c>
      <c r="E48" s="169" t="s">
        <v>60</v>
      </c>
      <c r="F48" s="171" t="s">
        <v>59</v>
      </c>
      <c r="G48" s="171" t="s">
        <v>62</v>
      </c>
      <c r="I48" s="1"/>
    </row>
    <row r="49" s="10" customFormat="true" ht="19.5" hidden="false" customHeight="false" outlineLevel="0" collapsed="false">
      <c r="B49" s="198" t="s">
        <v>194</v>
      </c>
      <c r="D49" s="174" t="n">
        <f aca="false">(((S41+T41+V41+W41+X41)*F43)/60)*F44+(F46/D20)</f>
        <v>18.2877688153567</v>
      </c>
      <c r="E49" s="174" t="n">
        <f aca="false">D49*(D20/E20)</f>
        <v>9.06152448664816</v>
      </c>
      <c r="F49" s="193" t="n">
        <f aca="false">(((S41+U41+V41+W41+X41)*F43)/60)*F44*(1+F45)+(F46/D24)</f>
        <v>20.9086202891711</v>
      </c>
      <c r="G49" s="193" t="n">
        <f aca="false">F49*(D24/E24)</f>
        <v>9.63488854063693</v>
      </c>
    </row>
    <row r="50" customFormat="false" ht="16.5" hidden="false" customHeight="false" outlineLevel="0" collapsed="false">
      <c r="A50" s="254"/>
      <c r="B50" s="255"/>
      <c r="C50" s="254"/>
      <c r="D50" s="269"/>
      <c r="E50" s="269"/>
      <c r="F50" s="269"/>
      <c r="G50" s="269"/>
      <c r="H50" s="254"/>
      <c r="J50" s="10"/>
      <c r="K50" s="10"/>
      <c r="L50" s="10"/>
      <c r="M50" s="10"/>
      <c r="N50" s="10"/>
      <c r="O50" s="10"/>
    </row>
    <row r="51" customFormat="false" ht="16.5" hidden="false" customHeight="false" outlineLevel="0" collapsed="false">
      <c r="B51" s="248"/>
      <c r="D51" s="262"/>
      <c r="E51" s="262"/>
      <c r="F51" s="262"/>
      <c r="G51" s="262"/>
      <c r="J51" s="10"/>
      <c r="K51" s="10"/>
      <c r="L51" s="10"/>
      <c r="M51" s="10"/>
      <c r="N51" s="10"/>
      <c r="O51" s="10"/>
    </row>
    <row r="52" customFormat="false" ht="19.5" hidden="false" customHeight="false" outlineLevel="0" collapsed="false">
      <c r="B52" s="146" t="s">
        <v>166</v>
      </c>
      <c r="I52" s="270"/>
      <c r="J52" s="10"/>
      <c r="K52" s="10"/>
      <c r="L52" s="10"/>
      <c r="M52" s="10"/>
      <c r="N52" s="10"/>
      <c r="O52" s="10"/>
    </row>
    <row r="53" customFormat="false" ht="16.5" hidden="false" customHeight="false" outlineLevel="0" collapsed="false">
      <c r="B53" s="19"/>
      <c r="C53" s="19"/>
      <c r="D53" s="148" t="s">
        <v>28</v>
      </c>
      <c r="E53" s="148" t="s">
        <v>29</v>
      </c>
      <c r="F53" s="148" t="s">
        <v>30</v>
      </c>
      <c r="J53" s="10"/>
      <c r="K53" s="10"/>
      <c r="L53" s="44"/>
      <c r="M53" s="10"/>
      <c r="N53" s="10"/>
      <c r="O53" s="10"/>
    </row>
    <row r="54" customFormat="false" ht="20.25" hidden="false" customHeight="false" outlineLevel="0" collapsed="false">
      <c r="B54" s="271" t="s">
        <v>168</v>
      </c>
      <c r="C54" s="24"/>
      <c r="D54" s="149"/>
      <c r="E54" s="272" t="n">
        <v>105</v>
      </c>
      <c r="F54" s="203" t="n">
        <f aca="false">IF(COUNTA(C54:D54)=1,D54,E54)</f>
        <v>105</v>
      </c>
      <c r="G54" s="10"/>
      <c r="I54" s="44"/>
      <c r="J54" s="10"/>
      <c r="K54" s="237"/>
      <c r="L54" s="237"/>
      <c r="M54" s="10"/>
      <c r="N54" s="10"/>
      <c r="O54" s="10"/>
    </row>
    <row r="55" customFormat="false" ht="21" hidden="false" customHeight="false" outlineLevel="0" collapsed="false">
      <c r="B55" s="214" t="s">
        <v>169</v>
      </c>
      <c r="C55" s="31"/>
      <c r="D55" s="152"/>
      <c r="E55" s="185" t="n">
        <f aca="false">315/6</f>
        <v>52.5</v>
      </c>
      <c r="F55" s="57" t="n">
        <f aca="false">IF(COUNTA(C55:D55)=1,D55,E55)</f>
        <v>52.5</v>
      </c>
      <c r="G55" s="10"/>
      <c r="I55" s="44"/>
      <c r="J55" s="10"/>
      <c r="K55" s="237"/>
      <c r="L55" s="237"/>
      <c r="M55" s="10"/>
      <c r="N55" s="10"/>
      <c r="O55" s="10"/>
    </row>
    <row r="56" customFormat="false" ht="21" hidden="false" customHeight="false" outlineLevel="0" collapsed="false">
      <c r="B56" s="214" t="s">
        <v>170</v>
      </c>
      <c r="C56" s="31"/>
      <c r="D56" s="152"/>
      <c r="E56" s="185" t="n">
        <f aca="false">450/6</f>
        <v>75</v>
      </c>
      <c r="F56" s="57" t="n">
        <f aca="false">IF(COUNTA(C56:D56)=1,D56,E56)</f>
        <v>75</v>
      </c>
      <c r="G56" s="10"/>
      <c r="I56" s="44"/>
      <c r="J56" s="10"/>
      <c r="K56" s="237"/>
      <c r="L56" s="237"/>
      <c r="M56" s="10"/>
      <c r="N56" s="10"/>
      <c r="O56" s="10"/>
    </row>
    <row r="57" customFormat="false" ht="21" hidden="false" customHeight="false" outlineLevel="0" collapsed="false">
      <c r="B57" s="214" t="s">
        <v>195</v>
      </c>
      <c r="C57" s="31"/>
      <c r="D57" s="152"/>
      <c r="E57" s="153" t="n">
        <v>0.8</v>
      </c>
      <c r="F57" s="154" t="n">
        <f aca="false">IF(COUNTA(C57:D57)=1,D57,E57)</f>
        <v>0.8</v>
      </c>
      <c r="G57" s="10"/>
      <c r="I57" s="44"/>
      <c r="J57" s="10"/>
      <c r="K57" s="237"/>
      <c r="L57" s="237"/>
      <c r="M57" s="10"/>
      <c r="N57" s="10"/>
      <c r="O57" s="10"/>
    </row>
    <row r="58" customFormat="false" ht="21" hidden="false" customHeight="false" outlineLevel="0" collapsed="false">
      <c r="B58" s="214" t="s">
        <v>171</v>
      </c>
      <c r="C58" s="31"/>
      <c r="D58" s="152"/>
      <c r="E58" s="153" t="n">
        <v>0.5</v>
      </c>
      <c r="F58" s="154" t="n">
        <f aca="false">IF(COUNTA(C58:D58)=1,D58,E58)</f>
        <v>0.5</v>
      </c>
      <c r="G58" s="10"/>
      <c r="I58" s="44"/>
      <c r="J58" s="10"/>
      <c r="K58" s="237"/>
      <c r="L58" s="237"/>
      <c r="M58" s="10"/>
      <c r="N58" s="10"/>
      <c r="O58" s="10"/>
    </row>
    <row r="59" customFormat="false" ht="21" hidden="false" customHeight="false" outlineLevel="0" collapsed="false">
      <c r="B59" s="214" t="s">
        <v>172</v>
      </c>
      <c r="C59" s="31"/>
      <c r="D59" s="152"/>
      <c r="E59" s="153" t="n">
        <v>0.3</v>
      </c>
      <c r="F59" s="154" t="n">
        <f aca="false">IF(COUNTA(C59:D59)=1,D59,E59)</f>
        <v>0.3</v>
      </c>
      <c r="G59" s="10"/>
      <c r="I59" s="44"/>
      <c r="J59" s="10"/>
      <c r="K59" s="237"/>
      <c r="L59" s="237"/>
      <c r="M59" s="10"/>
      <c r="N59" s="10"/>
      <c r="O59" s="10"/>
    </row>
    <row r="60" customFormat="false" ht="13.5" hidden="false" customHeight="false" outlineLevel="0" collapsed="false">
      <c r="B60" s="39"/>
      <c r="D60" s="10"/>
      <c r="E60" s="10"/>
      <c r="F60" s="10"/>
      <c r="G60" s="10"/>
      <c r="I60" s="273"/>
      <c r="J60" s="10"/>
      <c r="K60" s="10"/>
      <c r="L60" s="10"/>
      <c r="M60" s="10"/>
      <c r="N60" s="10"/>
      <c r="O60" s="10"/>
    </row>
    <row r="61" customFormat="false" ht="16.5" hidden="false" customHeight="false" outlineLevel="0" collapsed="false">
      <c r="D61" s="169" t="s">
        <v>57</v>
      </c>
      <c r="E61" s="169" t="s">
        <v>60</v>
      </c>
      <c r="F61" s="171" t="s">
        <v>59</v>
      </c>
      <c r="G61" s="171" t="s">
        <v>62</v>
      </c>
      <c r="I61" s="1"/>
      <c r="J61" s="10"/>
      <c r="K61" s="44"/>
      <c r="L61" s="44"/>
      <c r="M61" s="237"/>
      <c r="N61" s="237"/>
      <c r="O61" s="10"/>
      <c r="V61" s="1" t="s">
        <v>173</v>
      </c>
      <c r="W61" s="1" t="s">
        <v>174</v>
      </c>
      <c r="X61" s="1" t="s">
        <v>175</v>
      </c>
      <c r="Y61" s="1" t="s">
        <v>176</v>
      </c>
    </row>
    <row r="62" s="10" customFormat="true" ht="19.5" hidden="false" customHeight="false" outlineLevel="0" collapsed="false">
      <c r="B62" s="198" t="s">
        <v>177</v>
      </c>
      <c r="D62" s="174" t="n">
        <f aca="false">((V62+W62)*F56+(X62+Y62)*F55)/F54*2.5</f>
        <v>4.97076247179068</v>
      </c>
      <c r="E62" s="174" t="n">
        <f aca="false">D62*(D20/E20)</f>
        <v>2.46299514775249</v>
      </c>
      <c r="F62" s="193" t="n">
        <f aca="false">((V62+W62)*F56+(X62+Y62)*F55)/F54*2.5</f>
        <v>4.97076247179068</v>
      </c>
      <c r="G62" s="193" t="n">
        <f aca="false">F62*(D20/E20)</f>
        <v>2.46299514775249</v>
      </c>
      <c r="K62" s="262"/>
      <c r="L62" s="262"/>
      <c r="M62" s="262"/>
      <c r="N62" s="262"/>
      <c r="V62" s="274" t="n">
        <f aca="false">D8/(5.7917+30.63*LOG(D8))</f>
        <v>0.797453828498853</v>
      </c>
      <c r="W62" s="274" t="n">
        <f aca="false">D8/(-0.44591+31.695*LOG(D8))</f>
        <v>0.866173155703925</v>
      </c>
      <c r="X62" s="274" t="n">
        <f aca="false">F57</f>
        <v>0.8</v>
      </c>
      <c r="Y62" s="274" t="n">
        <f aca="false">F58+F59</f>
        <v>0.8</v>
      </c>
    </row>
    <row r="63" s="10" customFormat="true" ht="16.5" hidden="false" customHeight="false" outlineLevel="0" collapsed="false">
      <c r="A63" s="275"/>
      <c r="B63" s="276"/>
      <c r="C63" s="275"/>
      <c r="D63" s="277"/>
      <c r="E63" s="277"/>
      <c r="F63" s="278"/>
      <c r="G63" s="278"/>
      <c r="H63" s="275"/>
      <c r="I63" s="279"/>
      <c r="K63" s="262"/>
      <c r="L63" s="262"/>
      <c r="M63" s="262"/>
      <c r="N63" s="262"/>
      <c r="V63" s="274"/>
      <c r="W63" s="274"/>
      <c r="X63" s="274"/>
      <c r="Y63" s="274"/>
    </row>
    <row r="64" s="68" customFormat="true" ht="15.75" hidden="false" customHeight="false" outlineLevel="0" collapsed="false">
      <c r="D64" s="70"/>
      <c r="E64" s="70"/>
      <c r="F64" s="70"/>
      <c r="G64" s="70"/>
      <c r="I64" s="70"/>
      <c r="J64" s="70"/>
      <c r="K64" s="70"/>
      <c r="L64" s="70"/>
      <c r="M64" s="70"/>
      <c r="N64" s="70"/>
      <c r="O64" s="70"/>
      <c r="V64" s="280"/>
      <c r="W64" s="280"/>
      <c r="X64" s="280"/>
      <c r="Y64" s="281"/>
    </row>
    <row r="65" customFormat="false" ht="21" hidden="false" customHeight="false" outlineLevel="0" collapsed="false">
      <c r="B65" s="224" t="s">
        <v>178</v>
      </c>
      <c r="J65" s="10"/>
      <c r="K65" s="10"/>
      <c r="L65" s="10"/>
      <c r="M65" s="10"/>
      <c r="N65" s="10"/>
      <c r="O65" s="10"/>
      <c r="V65" s="222"/>
      <c r="W65" s="222"/>
      <c r="X65" s="222"/>
      <c r="Y65" s="223"/>
    </row>
    <row r="66" customFormat="false" ht="16.5" hidden="false" customHeight="false" outlineLevel="0" collapsed="false">
      <c r="D66" s="169" t="s">
        <v>57</v>
      </c>
      <c r="E66" s="169" t="s">
        <v>60</v>
      </c>
      <c r="F66" s="171" t="s">
        <v>59</v>
      </c>
      <c r="G66" s="171" t="s">
        <v>62</v>
      </c>
      <c r="I66" s="1"/>
    </row>
    <row r="67" s="10" customFormat="true" ht="19.5" hidden="false" customHeight="false" outlineLevel="0" collapsed="false">
      <c r="D67" s="174" t="n">
        <f aca="false">D37+D49+D62</f>
        <v>26.5918646204807</v>
      </c>
      <c r="E67" s="174" t="n">
        <f aca="false">E37+E49+E62</f>
        <v>13.1761744604829</v>
      </c>
      <c r="F67" s="193" t="n">
        <f aca="false">F37+F49+F62+AB34</f>
        <v>29.304221436971</v>
      </c>
      <c r="G67" s="193" t="n">
        <f aca="false">G37+G49+G62+(AB34*(D24/E24))</f>
        <v>13.6760815061623</v>
      </c>
    </row>
    <row r="68" s="70" customFormat="true" ht="15" hidden="false" customHeight="false" outlineLevel="0" collapsed="false">
      <c r="A68" s="265"/>
      <c r="B68" s="265"/>
      <c r="C68" s="265"/>
      <c r="D68" s="265"/>
      <c r="E68" s="265"/>
      <c r="F68" s="265"/>
      <c r="G68" s="265"/>
      <c r="H68" s="26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false" hidden="false" outlineLevel="0" max="2" min="2" style="1" width="9.14"/>
    <col collapsed="false" customWidth="true" hidden="false" outlineLevel="0" max="3" min="3" style="1" width="35.42"/>
    <col collapsed="false" customWidth="true" hidden="false" outlineLevel="0" max="4" min="4" style="1" width="16.84"/>
    <col collapsed="false" customWidth="true" hidden="false" outlineLevel="0" max="5" min="5" style="1" width="19.14"/>
    <col collapsed="false" customWidth="true" hidden="false" outlineLevel="0" max="6" min="6" style="1" width="21.84"/>
    <col collapsed="false" customWidth="true" hidden="false" outlineLevel="0" max="7" min="7" style="1" width="24.85"/>
    <col collapsed="false" customWidth="true" hidden="false" outlineLevel="0" max="8" min="8" style="1" width="16.99"/>
    <col collapsed="false" customWidth="true" hidden="false" outlineLevel="0" max="9" min="9" style="10" width="19.28"/>
    <col collapsed="false" customWidth="true" hidden="false" outlineLevel="0" max="10" min="10" style="1" width="20.56"/>
    <col collapsed="false" customWidth="true" hidden="false" outlineLevel="0" max="11" min="11" style="1" width="14.99"/>
    <col collapsed="false" customWidth="false" hidden="false" outlineLevel="0" max="20" min="12" style="1" width="9.14"/>
    <col collapsed="false" customWidth="false" hidden="true" outlineLevel="0" max="22" min="21" style="1" width="9.14"/>
    <col collapsed="false" customWidth="true" hidden="true" outlineLevel="0" max="23" min="23" style="1" width="16.7"/>
    <col collapsed="false" customWidth="true" hidden="true" outlineLevel="0" max="25" min="24" style="1" width="20.85"/>
    <col collapsed="false" customWidth="true" hidden="true" outlineLevel="0" max="26" min="26" style="1" width="17.7"/>
    <col collapsed="false" customWidth="true" hidden="true" outlineLevel="0" max="27" min="27" style="1" width="21.84"/>
    <col collapsed="false" customWidth="true" hidden="true" outlineLevel="0" max="28" min="28" style="1" width="18.14"/>
    <col collapsed="false" customWidth="false" hidden="true" outlineLevel="0" max="34" min="29" style="1" width="9.14"/>
    <col collapsed="false" customWidth="true" hidden="true" outlineLevel="0" max="37" min="35" style="1" width="9.06"/>
    <col collapsed="false" customWidth="false" hidden="false" outlineLevel="0" max="257" min="38" style="1" width="9.14"/>
  </cols>
  <sheetData>
    <row r="1" customFormat="false" ht="20.25" hidden="true" customHeight="false" outlineLevel="0" collapsed="false">
      <c r="B1" s="235" t="s">
        <v>196</v>
      </c>
    </row>
    <row r="2" customFormat="false" ht="12.75" hidden="true" customHeight="false" outlineLevel="0" collapsed="false"/>
    <row r="3" customFormat="false" ht="15.75" hidden="true" customHeight="false" outlineLevel="0" collapsed="false">
      <c r="B3" s="236" t="s">
        <v>96</v>
      </c>
    </row>
    <row r="4" customFormat="false" ht="12.75" hidden="true" customHeight="false" outlineLevel="0" collapsed="false">
      <c r="D4" s="164" t="s">
        <v>97</v>
      </c>
      <c r="E4" s="164" t="s">
        <v>98</v>
      </c>
      <c r="F4" s="164" t="s">
        <v>99</v>
      </c>
      <c r="G4" s="164" t="s">
        <v>100</v>
      </c>
      <c r="H4" s="164" t="s">
        <v>101</v>
      </c>
      <c r="I4" s="237" t="s">
        <v>102</v>
      </c>
      <c r="J4" s="10"/>
      <c r="K4" s="10"/>
      <c r="X4" s="1" t="s">
        <v>16</v>
      </c>
      <c r="Y4" s="22" t="n">
        <f aca="false">(E5+H5)*184</f>
        <v>55200</v>
      </c>
    </row>
    <row r="5" customFormat="false" ht="12.75" hidden="true" customHeight="false" outlineLevel="0" collapsed="false">
      <c r="B5" s="42" t="s">
        <v>17</v>
      </c>
      <c r="D5" s="282" t="n">
        <f aca="false">Leimikkotiedot!D6</f>
        <v>20</v>
      </c>
      <c r="E5" s="282" t="n">
        <f aca="false">Leimikkotiedot!E6</f>
        <v>180</v>
      </c>
      <c r="F5" s="282" t="n">
        <f aca="false">Leimikkotiedot!F6</f>
        <v>20</v>
      </c>
      <c r="G5" s="282" t="n">
        <f aca="false">Leimikkotiedot!G6</f>
        <v>30</v>
      </c>
      <c r="H5" s="282" t="n">
        <f aca="false">Leimikkotiedot!H6</f>
        <v>120</v>
      </c>
      <c r="I5" s="282" t="n">
        <f aca="false">Leimikkotiedot!I6</f>
        <v>80</v>
      </c>
      <c r="J5" s="10"/>
      <c r="K5" s="10"/>
      <c r="X5" s="1" t="s">
        <v>18</v>
      </c>
      <c r="Y5" s="1" t="n">
        <f aca="false">(D5+G5)*94</f>
        <v>4700</v>
      </c>
    </row>
    <row r="6" customFormat="false" ht="12.75" hidden="true" customHeight="false" outlineLevel="0" collapsed="false">
      <c r="B6" s="42" t="s">
        <v>19</v>
      </c>
      <c r="D6" s="282" t="n">
        <f aca="false">Leimikkotiedot!D7</f>
        <v>2</v>
      </c>
      <c r="J6" s="10"/>
      <c r="K6" s="10"/>
      <c r="X6" s="1" t="s">
        <v>20</v>
      </c>
      <c r="Y6" s="1" t="n">
        <f aca="false">(F5+I5)*85</f>
        <v>8500</v>
      </c>
    </row>
    <row r="7" customFormat="false" ht="12.75" hidden="true" customHeight="false" outlineLevel="0" collapsed="false">
      <c r="B7" s="42" t="s">
        <v>21</v>
      </c>
      <c r="D7" s="282" t="n">
        <f aca="false">Leimikkotiedot!D8</f>
        <v>250</v>
      </c>
    </row>
    <row r="8" customFormat="false" ht="12.75" hidden="true" customHeight="false" outlineLevel="0" collapsed="false">
      <c r="B8" s="42" t="s">
        <v>23</v>
      </c>
      <c r="D8" s="282" t="n">
        <f aca="false">Leimikkotiedot!D9</f>
        <v>45</v>
      </c>
      <c r="X8" s="39" t="s">
        <v>24</v>
      </c>
      <c r="Y8" s="40" t="n">
        <f aca="false">(19.8*(1-D11)-2.441*D11)*(1/(1-D11))</f>
        <v>16.8165555555556</v>
      </c>
      <c r="Z8" s="39" t="s">
        <v>25</v>
      </c>
      <c r="AA8" s="40" t="n">
        <f aca="false">(19.7*(1-D15)-2.441*D15)*(1/(1-D15))</f>
        <v>18.0726666666667</v>
      </c>
      <c r="AC8" s="40" t="n">
        <f aca="false">(19.7*(1-D13)-2.441*D13)*(1/(1-D13))</f>
        <v>17.7028181818182</v>
      </c>
    </row>
    <row r="9" customFormat="false" ht="12.75" hidden="true" customHeight="false" outlineLevel="0" collapsed="false">
      <c r="B9" s="42"/>
      <c r="D9" s="237"/>
      <c r="X9" s="39"/>
      <c r="Y9" s="40"/>
      <c r="Z9" s="39"/>
      <c r="AA9" s="40"/>
      <c r="AC9" s="40"/>
    </row>
    <row r="10" customFormat="false" ht="12.75" hidden="true" customHeight="false" outlineLevel="0" collapsed="false">
      <c r="B10" s="42"/>
      <c r="D10" s="237"/>
      <c r="X10" s="39"/>
      <c r="Y10" s="40"/>
      <c r="Z10" s="39"/>
      <c r="AA10" s="40"/>
      <c r="AC10" s="40"/>
    </row>
    <row r="11" customFormat="false" ht="12.75" hidden="true" customHeight="false" outlineLevel="0" collapsed="false">
      <c r="B11" s="42" t="s">
        <v>103</v>
      </c>
      <c r="C11" s="239"/>
      <c r="D11" s="240" t="n">
        <f aca="false">Leimikkotiedot!F14</f>
        <v>0.55</v>
      </c>
      <c r="X11" s="39" t="s">
        <v>32</v>
      </c>
      <c r="Y11" s="40" t="n">
        <f aca="false">(20.5*(1-D11)-2.441*D11)*(1/(1-D11))</f>
        <v>17.5165555555556</v>
      </c>
      <c r="Z11" s="39" t="s">
        <v>33</v>
      </c>
      <c r="AA11" s="40" t="n">
        <f aca="false">(20.4*(1-D15)-2.441*D15)*(1/(1-D15))</f>
        <v>18.7726666666667</v>
      </c>
      <c r="AC11" s="40" t="n">
        <f aca="false">(20.4*(1-D13)-2.441*D13)*(1/(1-D13))</f>
        <v>18.4028181818182</v>
      </c>
    </row>
    <row r="12" customFormat="false" ht="12.75" hidden="true" customHeight="false" outlineLevel="0" collapsed="false">
      <c r="B12" s="42" t="s">
        <v>104</v>
      </c>
      <c r="C12" s="239"/>
      <c r="D12" s="240" t="n">
        <f aca="false">Leimikkotiedot!F15</f>
        <v>0.7</v>
      </c>
      <c r="X12" s="39" t="s">
        <v>35</v>
      </c>
      <c r="Y12" s="40" t="n">
        <f aca="false">(19.7*(1-D11)-2.441*D11)*(1/(1-D11))</f>
        <v>16.7165555555556</v>
      </c>
      <c r="Z12" s="39" t="s">
        <v>36</v>
      </c>
      <c r="AA12" s="40" t="n">
        <f aca="false">(19.7*(1-D15)-2.441*D15)*(1/(1-D15))</f>
        <v>18.0726666666667</v>
      </c>
      <c r="AC12" s="40" t="n">
        <f aca="false">(19.7*(1-D13)-2.441*D13)*(1/(1-D13))</f>
        <v>17.7028181818182</v>
      </c>
    </row>
    <row r="13" customFormat="false" ht="12.75" hidden="true" customHeight="false" outlineLevel="0" collapsed="false">
      <c r="B13" s="42" t="s">
        <v>105</v>
      </c>
      <c r="C13" s="241"/>
      <c r="D13" s="242" t="n">
        <f aca="false">Leimikkotiedot!F16</f>
        <v>0.45</v>
      </c>
      <c r="X13" s="39"/>
      <c r="Y13" s="40"/>
      <c r="Z13" s="39"/>
      <c r="AA13" s="40"/>
    </row>
    <row r="14" customFormat="false" ht="12.75" hidden="true" customHeight="false" outlineLevel="0" collapsed="false">
      <c r="B14" s="42" t="s">
        <v>106</v>
      </c>
      <c r="C14" s="241"/>
      <c r="D14" s="242" t="n">
        <f aca="false">(1-Leimikkotiedot!F17)*D12</f>
        <v>0.63</v>
      </c>
      <c r="X14" s="39"/>
      <c r="Y14" s="40"/>
      <c r="Z14" s="39"/>
      <c r="AA14" s="40"/>
    </row>
    <row r="15" customFormat="false" ht="12.75" hidden="true" customHeight="false" outlineLevel="0" collapsed="false">
      <c r="B15" s="42" t="s">
        <v>107</v>
      </c>
      <c r="C15" s="243"/>
      <c r="D15" s="283" t="n">
        <f aca="false">Leimikkotiedot!F18</f>
        <v>0.4</v>
      </c>
      <c r="X15" s="39"/>
      <c r="Y15" s="40"/>
      <c r="Z15" s="39"/>
      <c r="AA15" s="40"/>
    </row>
    <row r="16" customFormat="false" ht="12.75" hidden="true" customHeight="false" outlineLevel="0" collapsed="false">
      <c r="B16" s="42" t="s">
        <v>108</v>
      </c>
      <c r="C16" s="243"/>
      <c r="D16" s="283" t="n">
        <f aca="false">(1-Leimikkotiedot!F19)*D12</f>
        <v>0.56</v>
      </c>
      <c r="X16" s="39"/>
      <c r="Y16" s="40"/>
      <c r="Z16" s="39"/>
      <c r="AA16" s="40"/>
    </row>
    <row r="17" customFormat="false" ht="12.75" hidden="true" customHeight="false" outlineLevel="0" collapsed="false">
      <c r="B17" s="42" t="s">
        <v>42</v>
      </c>
      <c r="C17" s="73"/>
      <c r="D17" s="245" t="n">
        <f aca="false">Leimikkotiedot!F20</f>
        <v>15</v>
      </c>
    </row>
    <row r="18" customFormat="false" ht="12.75" hidden="true" customHeight="false" outlineLevel="0" collapsed="false">
      <c r="B18" s="42"/>
      <c r="D18" s="10"/>
    </row>
    <row r="19" customFormat="false" ht="12.75" hidden="true" customHeight="false" outlineLevel="0" collapsed="false">
      <c r="B19" s="42"/>
      <c r="D19" s="246" t="s">
        <v>109</v>
      </c>
      <c r="E19" s="247" t="s">
        <v>110</v>
      </c>
      <c r="F19" s="247" t="s">
        <v>111</v>
      </c>
      <c r="G19" s="247" t="s">
        <v>112</v>
      </c>
    </row>
    <row r="20" customFormat="false" ht="16.5" hidden="true" customHeight="false" outlineLevel="0" collapsed="false">
      <c r="B20" s="248" t="s">
        <v>48</v>
      </c>
      <c r="C20" s="73"/>
      <c r="D20" s="245" t="n">
        <f aca="false">((E5+H5)*184/425+(D5+G5)*94/395+(F5+I5)*85/500)*D12</f>
        <v>111.146760982874</v>
      </c>
      <c r="E20" s="245" t="n">
        <f aca="false">(Y4*Y8+Y5*Y11+Y6*Y12)*0.278*D12*0.001</f>
        <v>224.31394104</v>
      </c>
      <c r="F20" s="245" t="n">
        <f aca="false">D20/D6</f>
        <v>55.5733804914371</v>
      </c>
      <c r="G20" s="245" t="n">
        <f aca="false">E20/D6</f>
        <v>112.15697052</v>
      </c>
    </row>
    <row r="21" customFormat="false" ht="16.5" hidden="true" customHeight="false" outlineLevel="0" collapsed="false">
      <c r="B21" s="248"/>
      <c r="C21" s="73"/>
      <c r="D21" s="249" t="s">
        <v>113</v>
      </c>
      <c r="E21" s="249" t="s">
        <v>114</v>
      </c>
      <c r="F21" s="249" t="s">
        <v>115</v>
      </c>
      <c r="G21" s="249" t="s">
        <v>116</v>
      </c>
    </row>
    <row r="22" customFormat="false" ht="16.5" hidden="true" customHeight="false" outlineLevel="0" collapsed="false">
      <c r="B22" s="248"/>
      <c r="C22" s="73"/>
      <c r="D22" s="284" t="n">
        <f aca="false">((E5+H5)*184/425+(D5+G5)*94/395+(F5+I5)*85/500)*(D14)</f>
        <v>100.032084884587</v>
      </c>
      <c r="E22" s="245" t="n">
        <f aca="false">(Y4*AC8+Y5*AC11+Y6*AC12)*0.278*(D14)*0.001</f>
        <v>212.648466423273</v>
      </c>
      <c r="F22" s="284" t="n">
        <f aca="false">D22/D6</f>
        <v>50.0160424422934</v>
      </c>
      <c r="G22" s="284" t="n">
        <f aca="false">E22/D6</f>
        <v>106.324233211636</v>
      </c>
    </row>
    <row r="23" customFormat="false" ht="16.5" hidden="true" customHeight="false" outlineLevel="0" collapsed="false">
      <c r="B23" s="248"/>
      <c r="C23" s="73"/>
      <c r="D23" s="250" t="s">
        <v>117</v>
      </c>
      <c r="E23" s="251" t="s">
        <v>118</v>
      </c>
      <c r="F23" s="251" t="s">
        <v>119</v>
      </c>
      <c r="G23" s="251" t="s">
        <v>120</v>
      </c>
      <c r="H23" s="252"/>
      <c r="I23" s="252"/>
      <c r="J23" s="252"/>
      <c r="K23" s="252"/>
    </row>
    <row r="24" customFormat="false" ht="16.5" hidden="true" customHeight="false" outlineLevel="0" collapsed="false">
      <c r="B24" s="248"/>
      <c r="C24" s="73"/>
      <c r="D24" s="245" t="n">
        <f aca="false">((E5+H5)*184/425+(D5+G5)*94/395+(F5+I5)*85/500)*(D16)</f>
        <v>88.9174087862993</v>
      </c>
      <c r="E24" s="245" t="n">
        <f aca="false">(Y4*AA8+Y5*AA11+Y6*AA12)*0.278*(D16)*0.001</f>
        <v>192.959195072</v>
      </c>
      <c r="F24" s="245" t="n">
        <f aca="false">D24/D6</f>
        <v>44.4587043931497</v>
      </c>
      <c r="G24" s="245" t="n">
        <f aca="false">E24/D6</f>
        <v>96.479597536</v>
      </c>
      <c r="H24" s="252"/>
      <c r="I24" s="252"/>
      <c r="J24" s="252"/>
      <c r="K24" s="252"/>
    </row>
    <row r="25" customFormat="false" ht="16.5" hidden="true" customHeight="false" outlineLevel="0" collapsed="false">
      <c r="B25" s="248"/>
      <c r="C25" s="73"/>
      <c r="D25" s="252"/>
      <c r="E25" s="252"/>
      <c r="F25" s="252"/>
      <c r="G25" s="252"/>
      <c r="H25" s="252"/>
      <c r="I25" s="252"/>
      <c r="J25" s="252"/>
      <c r="K25" s="252"/>
    </row>
    <row r="26" s="68" customFormat="true" ht="15.75" hidden="false" customHeight="false" outlineLevel="0" collapsed="false">
      <c r="A26" s="285"/>
      <c r="B26" s="286"/>
      <c r="C26" s="285"/>
      <c r="D26" s="287"/>
      <c r="E26" s="287"/>
      <c r="F26" s="287"/>
      <c r="G26" s="287"/>
      <c r="H26" s="287"/>
      <c r="I26" s="287"/>
      <c r="J26" s="287"/>
      <c r="K26" s="288"/>
    </row>
    <row r="27" s="10" customFormat="true" ht="29.25" hidden="false" customHeight="false" outlineLevel="0" collapsed="false">
      <c r="A27" s="289"/>
      <c r="B27" s="290" t="s">
        <v>197</v>
      </c>
      <c r="C27" s="291"/>
      <c r="D27" s="292"/>
      <c r="E27" s="253"/>
      <c r="F27" s="140"/>
      <c r="G27" s="253"/>
      <c r="H27" s="252"/>
      <c r="I27" s="252"/>
      <c r="J27" s="252"/>
      <c r="K27" s="252"/>
    </row>
    <row r="28" customFormat="false" ht="16.5" hidden="false" customHeight="false" outlineLevel="0" collapsed="false">
      <c r="A28" s="293"/>
      <c r="B28" s="294"/>
      <c r="C28" s="295"/>
      <c r="D28" s="296"/>
      <c r="E28" s="296"/>
      <c r="F28" s="296"/>
      <c r="G28" s="296"/>
      <c r="H28" s="297"/>
      <c r="I28" s="297"/>
      <c r="J28" s="297"/>
      <c r="K28" s="252"/>
    </row>
    <row r="29" customFormat="false" ht="16.5" hidden="false" customHeight="false" outlineLevel="0" collapsed="false">
      <c r="B29" s="248"/>
      <c r="C29" s="73"/>
      <c r="D29" s="253"/>
      <c r="E29" s="253"/>
      <c r="F29" s="253"/>
      <c r="G29" s="253"/>
      <c r="H29" s="252"/>
      <c r="I29" s="252"/>
      <c r="J29" s="252"/>
      <c r="K29" s="252"/>
    </row>
    <row r="30" customFormat="false" ht="19.5" hidden="false" customHeight="false" outlineLevel="0" collapsed="false">
      <c r="B30" s="146" t="s">
        <v>89</v>
      </c>
    </row>
    <row r="31" customFormat="false" ht="16.5" hidden="false" customHeight="false" outlineLevel="0" collapsed="false">
      <c r="B31" s="19"/>
      <c r="C31" s="19"/>
      <c r="D31" s="148" t="s">
        <v>28</v>
      </c>
      <c r="E31" s="148" t="s">
        <v>29</v>
      </c>
      <c r="F31" s="148" t="s">
        <v>30</v>
      </c>
      <c r="H31" s="298"/>
    </row>
    <row r="32" customFormat="false" ht="20.25" hidden="false" customHeight="false" outlineLevel="0" collapsed="false">
      <c r="B32" s="23" t="s">
        <v>122</v>
      </c>
      <c r="C32" s="47"/>
      <c r="D32" s="149"/>
      <c r="E32" s="150" t="n">
        <v>0</v>
      </c>
      <c r="F32" s="151" t="n">
        <f aca="false">IF(COUNTA(C32:D32)=1,D32,E32)</f>
        <v>0</v>
      </c>
      <c r="G32" s="10"/>
      <c r="X32" s="1" t="s">
        <v>123</v>
      </c>
    </row>
    <row r="33" customFormat="false" ht="21" hidden="false" customHeight="false" outlineLevel="0" collapsed="false">
      <c r="B33" s="30" t="s">
        <v>124</v>
      </c>
      <c r="C33" s="51"/>
      <c r="D33" s="152"/>
      <c r="E33" s="153" t="n">
        <f aca="false">2/6</f>
        <v>0.333333333333333</v>
      </c>
      <c r="F33" s="154" t="n">
        <f aca="false">IF(COUNTA(C33:D33)=1,D33,E33)</f>
        <v>0.333333333333333</v>
      </c>
      <c r="G33" s="10"/>
      <c r="X33" s="155" t="s">
        <v>125</v>
      </c>
      <c r="Y33" s="155" t="s">
        <v>126</v>
      </c>
      <c r="Z33" s="155" t="s">
        <v>127</v>
      </c>
      <c r="AA33" s="155" t="s">
        <v>128</v>
      </c>
      <c r="AB33" s="155" t="s">
        <v>129</v>
      </c>
      <c r="AC33" s="156" t="s">
        <v>130</v>
      </c>
      <c r="AD33" s="156" t="s">
        <v>128</v>
      </c>
      <c r="AE33" s="156" t="s">
        <v>129</v>
      </c>
    </row>
    <row r="34" customFormat="false" ht="21" hidden="false" customHeight="false" outlineLevel="0" collapsed="false">
      <c r="B34" s="30" t="s">
        <v>131</v>
      </c>
      <c r="C34" s="51"/>
      <c r="D34" s="152"/>
      <c r="E34" s="153" t="n">
        <f aca="false">6*3/6</f>
        <v>3</v>
      </c>
      <c r="F34" s="154" t="n">
        <f aca="false">IF(COUNTA(C34:D34)=1,D34,E34)</f>
        <v>3</v>
      </c>
      <c r="G34" s="10"/>
      <c r="W34" s="1" t="s">
        <v>132</v>
      </c>
      <c r="X34" s="157" t="n">
        <f aca="false">F32+F33+F35+F52</f>
        <v>7.38502232316383</v>
      </c>
      <c r="Y34" s="158" t="n">
        <f aca="false">POWER(1+Leimikkotiedot!F23,Z34)</f>
        <v>1.01961282242222</v>
      </c>
      <c r="Z34" s="159" t="n">
        <f aca="false">Leimikkotiedot!F21/12</f>
        <v>0.333333333333333</v>
      </c>
      <c r="AA34" s="160" t="n">
        <f aca="false">X34*Y34</f>
        <v>7.52986345457214</v>
      </c>
      <c r="AB34" s="160" t="n">
        <f aca="false">AA34-X34</f>
        <v>0.144841131408316</v>
      </c>
      <c r="AC34" s="161" t="n">
        <f aca="false">F32+F33+F35+H52</f>
        <v>6.89227526887707</v>
      </c>
      <c r="AD34" s="162" t="n">
        <f aca="false">AC34*Y34</f>
        <v>7.02745223981059</v>
      </c>
      <c r="AE34" s="162" t="n">
        <f aca="false">AD34-AC34</f>
        <v>0.135176970933519</v>
      </c>
    </row>
    <row r="35" customFormat="false" ht="21" hidden="false" customHeight="false" outlineLevel="0" collapsed="false">
      <c r="B35" s="41" t="s">
        <v>133</v>
      </c>
      <c r="C35" s="51"/>
      <c r="D35" s="152"/>
      <c r="E35" s="153" t="n">
        <v>0</v>
      </c>
      <c r="F35" s="154" t="n">
        <f aca="false">IF(COUNTA(C35:D35)=1,D35,E35)</f>
        <v>0</v>
      </c>
      <c r="G35" s="163"/>
      <c r="W35" s="39" t="s">
        <v>134</v>
      </c>
      <c r="X35" s="157" t="n">
        <f aca="false">F32+F33+F35+F53</f>
        <v>10.7192762081849</v>
      </c>
      <c r="Y35" s="158"/>
      <c r="Z35" s="159"/>
      <c r="AA35" s="160" t="n">
        <f aca="false">Y34*X35</f>
        <v>10.9295114689507</v>
      </c>
      <c r="AB35" s="160" t="n">
        <f aca="false">AA35-X35</f>
        <v>0.210235260765817</v>
      </c>
      <c r="AC35" s="161" t="n">
        <f aca="false">F32+F33+F35+H53</f>
        <v>9.88848524724222</v>
      </c>
      <c r="AD35" s="162" t="n">
        <f aca="false">AC35*Y34</f>
        <v>10.0824263524211</v>
      </c>
      <c r="AE35" s="162" t="n">
        <f aca="false">AD35-AC35</f>
        <v>0.193941105178867</v>
      </c>
    </row>
    <row r="36" customFormat="false" ht="15.75" hidden="false" customHeight="false" outlineLevel="0" collapsed="false">
      <c r="B36" s="299"/>
      <c r="C36" s="300"/>
      <c r="D36" s="237"/>
      <c r="E36" s="237"/>
      <c r="F36" s="301"/>
      <c r="G36" s="163"/>
    </row>
    <row r="37" customFormat="false" ht="16.5" hidden="false" customHeight="false" outlineLevel="0" collapsed="false">
      <c r="B37" s="164"/>
      <c r="D37" s="169" t="s">
        <v>57</v>
      </c>
      <c r="E37" s="169" t="s">
        <v>60</v>
      </c>
      <c r="F37" s="170" t="s">
        <v>58</v>
      </c>
      <c r="G37" s="170" t="s">
        <v>135</v>
      </c>
      <c r="H37" s="171" t="s">
        <v>59</v>
      </c>
      <c r="I37" s="171" t="s">
        <v>62</v>
      </c>
    </row>
    <row r="38" s="10" customFormat="true" ht="19.5" hidden="false" customHeight="false" outlineLevel="0" collapsed="false">
      <c r="B38" s="198" t="s">
        <v>136</v>
      </c>
      <c r="D38" s="174" t="n">
        <f aca="false">F32+F33+F34</f>
        <v>3.33333333333333</v>
      </c>
      <c r="E38" s="174" t="n">
        <f aca="false">D38*(D20/E20)</f>
        <v>1.65165482608226</v>
      </c>
      <c r="F38" s="175" t="n">
        <f aca="false">F32+((F33)*(D12/D14))+F34+F35</f>
        <v>3.37037037037037</v>
      </c>
      <c r="G38" s="175" t="n">
        <f aca="false">F38*(D22/E22)</f>
        <v>1.58545782460666</v>
      </c>
      <c r="H38" s="193" t="n">
        <f aca="false">(F33)*(D12/D16)+F32+F34+F35</f>
        <v>3.41666666666667</v>
      </c>
      <c r="I38" s="193" t="n">
        <f aca="false">H38*(D24/E24)</f>
        <v>1.57443207914069</v>
      </c>
    </row>
    <row r="39" s="70" customFormat="true" ht="15" hidden="false" customHeight="false" outlineLevel="0" collapsed="false">
      <c r="A39" s="302"/>
      <c r="B39" s="302"/>
      <c r="C39" s="302"/>
      <c r="D39" s="302"/>
      <c r="E39" s="302"/>
      <c r="F39" s="302"/>
      <c r="G39" s="302"/>
      <c r="H39" s="302"/>
      <c r="I39" s="302"/>
      <c r="J39" s="302"/>
    </row>
    <row r="40" s="10" customFormat="true" ht="12.75" hidden="false" customHeight="false" outlineLevel="0" collapsed="false"/>
    <row r="41" customFormat="false" ht="19.5" hidden="false" customHeight="false" outlineLevel="0" collapsed="false">
      <c r="B41" s="146" t="s">
        <v>92</v>
      </c>
    </row>
    <row r="42" customFormat="false" ht="16.5" hidden="false" customHeight="false" outlineLevel="0" collapsed="false">
      <c r="B42" s="19"/>
      <c r="C42" s="19"/>
      <c r="D42" s="148" t="s">
        <v>28</v>
      </c>
      <c r="E42" s="148" t="s">
        <v>29</v>
      </c>
      <c r="F42" s="148" t="s">
        <v>30</v>
      </c>
    </row>
    <row r="43" customFormat="false" ht="20.25" hidden="false" customHeight="false" outlineLevel="0" collapsed="false">
      <c r="B43" s="23" t="s">
        <v>137</v>
      </c>
      <c r="C43" s="177"/>
      <c r="D43" s="303"/>
      <c r="E43" s="178" t="n">
        <v>7.8</v>
      </c>
      <c r="F43" s="151" t="n">
        <f aca="false">IF(COUNTA(C43:D43)=1,D43,E43)</f>
        <v>7.8</v>
      </c>
      <c r="G43" s="10"/>
      <c r="H43" s="179"/>
    </row>
    <row r="44" customFormat="false" ht="21" hidden="false" customHeight="false" outlineLevel="0" collapsed="false">
      <c r="B44" s="180" t="s">
        <v>138</v>
      </c>
      <c r="C44" s="181"/>
      <c r="D44" s="304"/>
      <c r="E44" s="183" t="n">
        <v>1.2</v>
      </c>
      <c r="F44" s="184" t="n">
        <f aca="false">IF(COUNTA(C44:D44)=1,D44,E44)</f>
        <v>1.2</v>
      </c>
      <c r="G44" s="10"/>
      <c r="H44" s="179"/>
    </row>
    <row r="45" customFormat="false" ht="21" hidden="false" customHeight="false" outlineLevel="0" collapsed="false">
      <c r="B45" s="30" t="s">
        <v>139</v>
      </c>
      <c r="C45" s="41"/>
      <c r="D45" s="305"/>
      <c r="E45" s="185" t="n">
        <f aca="false">60*6/6</f>
        <v>60</v>
      </c>
      <c r="F45" s="57" t="n">
        <f aca="false">IF(COUNTA(C45:D45)=1,D45,E45)</f>
        <v>60</v>
      </c>
      <c r="G45" s="10"/>
      <c r="I45" s="75"/>
    </row>
    <row r="46" customFormat="false" ht="21" hidden="false" customHeight="false" outlineLevel="0" collapsed="false">
      <c r="B46" s="41" t="s">
        <v>140</v>
      </c>
      <c r="C46" s="41"/>
      <c r="D46" s="305"/>
      <c r="E46" s="56" t="n">
        <v>4.7</v>
      </c>
      <c r="F46" s="154" t="n">
        <f aca="false">IF(COUNTA(C46:D46)=1,D46,E46)</f>
        <v>4.7</v>
      </c>
      <c r="G46" s="10"/>
    </row>
    <row r="47" customFormat="false" ht="21" hidden="false" customHeight="false" outlineLevel="0" collapsed="false">
      <c r="B47" s="41" t="s">
        <v>141</v>
      </c>
      <c r="C47" s="41"/>
      <c r="D47" s="305"/>
      <c r="E47" s="186" t="n">
        <v>1.3</v>
      </c>
      <c r="F47" s="187" t="n">
        <f aca="false">IF(COUNTA(C47:D47)=1,D47,E47)</f>
        <v>1.3</v>
      </c>
      <c r="G47" s="10"/>
    </row>
    <row r="48" customFormat="false" ht="21" hidden="false" customHeight="false" outlineLevel="0" collapsed="false">
      <c r="B48" s="30" t="s">
        <v>142</v>
      </c>
      <c r="C48" s="41"/>
      <c r="D48" s="305"/>
      <c r="E48" s="185" t="n">
        <v>45</v>
      </c>
      <c r="F48" s="57" t="n">
        <f aca="false">IF(COUNTA(C48:D48)=1,D48,E48)</f>
        <v>45</v>
      </c>
      <c r="G48" s="10"/>
      <c r="W48" s="1" t="s">
        <v>198</v>
      </c>
      <c r="X48" s="168" t="s">
        <v>144</v>
      </c>
      <c r="Y48" s="168" t="s">
        <v>144</v>
      </c>
      <c r="Z48" s="1" t="s">
        <v>145</v>
      </c>
    </row>
    <row r="49" customFormat="false" ht="21" hidden="false" customHeight="false" outlineLevel="0" collapsed="false">
      <c r="B49" s="30" t="s">
        <v>193</v>
      </c>
      <c r="C49" s="51"/>
      <c r="D49" s="305"/>
      <c r="E49" s="185" t="n">
        <v>45</v>
      </c>
      <c r="F49" s="57" t="n">
        <f aca="false">IF(COUNTA(C49:D49)=1,D49,E49)</f>
        <v>45</v>
      </c>
      <c r="G49" s="10"/>
      <c r="V49" s="40"/>
      <c r="W49" s="306" t="n">
        <f aca="false">0.29+0.12*LN(0.06*X49)</f>
        <v>0.206860834018993</v>
      </c>
      <c r="X49" s="307" t="n">
        <f aca="false">(D20/D6)/(100/D17)</f>
        <v>8.33600707371556</v>
      </c>
      <c r="Y49" s="307" t="n">
        <f aca="false">(D24/D6)/(100/D17)</f>
        <v>6.66880565897245</v>
      </c>
      <c r="Z49" s="1" t="n">
        <f aca="false">38/50</f>
        <v>0.76</v>
      </c>
    </row>
    <row r="50" customFormat="false" ht="13.5" hidden="false" customHeight="false" outlineLevel="0" collapsed="false">
      <c r="B50" s="39"/>
      <c r="D50" s="10"/>
      <c r="E50" s="10"/>
      <c r="F50" s="10"/>
      <c r="G50" s="10"/>
    </row>
    <row r="51" customFormat="false" ht="16.5" hidden="false" customHeight="false" outlineLevel="0" collapsed="false">
      <c r="D51" s="169" t="s">
        <v>57</v>
      </c>
      <c r="E51" s="169" t="s">
        <v>60</v>
      </c>
      <c r="F51" s="170" t="s">
        <v>58</v>
      </c>
      <c r="G51" s="170" t="s">
        <v>135</v>
      </c>
      <c r="H51" s="171" t="s">
        <v>59</v>
      </c>
      <c r="I51" s="171" t="s">
        <v>62</v>
      </c>
      <c r="W51" s="1" t="s">
        <v>148</v>
      </c>
      <c r="X51" s="84" t="s">
        <v>149</v>
      </c>
      <c r="Y51" s="189" t="s">
        <v>149</v>
      </c>
      <c r="Z51" s="1" t="s">
        <v>150</v>
      </c>
      <c r="AA51" s="1" t="s">
        <v>151</v>
      </c>
      <c r="AB51" s="1" t="s">
        <v>152</v>
      </c>
    </row>
    <row r="52" customFormat="false" ht="19.5" hidden="false" customHeight="false" outlineLevel="0" collapsed="false">
      <c r="B52" s="190" t="s">
        <v>199</v>
      </c>
      <c r="C52" s="191"/>
      <c r="D52" s="174" t="n">
        <f aca="false">(((W52+X52+Z52+AA52+AB52)*F44)/60)*F45+(F49/D20)</f>
        <v>6.34652009084745</v>
      </c>
      <c r="E52" s="174" t="n">
        <f aca="false">D52*(D20/E20)</f>
        <v>3.14467816106286</v>
      </c>
      <c r="F52" s="192" t="n">
        <f aca="false">D52*(D12/D14)</f>
        <v>7.05168898983049</v>
      </c>
      <c r="G52" s="192" t="n">
        <f aca="false">F52*(D22/E22)</f>
        <v>3.31718899023873</v>
      </c>
      <c r="H52" s="193" t="n">
        <f aca="false">(((W52+Y52+Z52+AA52+AB52)*F44)/60)*F45+(F49/D24)</f>
        <v>6.55894193554374</v>
      </c>
      <c r="I52" s="193" t="n">
        <f aca="false">H52*(D24/E24)</f>
        <v>3.02242202591449</v>
      </c>
      <c r="W52" s="194" t="n">
        <f aca="false">0.6+(0.059-0.78*LN(W49))</f>
        <v>1.88805302876449</v>
      </c>
      <c r="X52" s="195" t="n">
        <f aca="false">0.039/(0.06*X49)+0.25+2.44/X49</f>
        <v>0.620681067407337</v>
      </c>
      <c r="Y52" s="196" t="n">
        <f aca="false">0.039/(0.06*Y49)+0.25+2.44/Y49</f>
        <v>0.713351334259172</v>
      </c>
      <c r="Z52" s="194" t="n">
        <f aca="false">(0.5+0.018*(2*D7*0.53))/F43</f>
        <v>0.675641025641026</v>
      </c>
      <c r="AA52" s="194" t="n">
        <f aca="false">(0.87+0.019*(2*D7*0.47))/(F43*Z49)</f>
        <v>0.899966261808367</v>
      </c>
      <c r="AB52" s="194" t="n">
        <f aca="false">0.2+(0.28-0.4*LN(0.38))</f>
        <v>0.867033610504682</v>
      </c>
    </row>
    <row r="53" s="10" customFormat="true" ht="19.5" hidden="false" customHeight="false" outlineLevel="0" collapsed="false">
      <c r="B53" s="198" t="s">
        <v>155</v>
      </c>
      <c r="C53" s="199"/>
      <c r="D53" s="174" t="n">
        <f aca="false">(((W53+X53+Z53+AA53+AB53)*F47)/60)*F48</f>
        <v>9.34734858736638</v>
      </c>
      <c r="E53" s="174" t="n">
        <f aca="false">D53*(D20/E20)</f>
        <v>4.63157802161906</v>
      </c>
      <c r="F53" s="175" t="n">
        <f aca="false">D53*(D12/D14)</f>
        <v>10.3859428748515</v>
      </c>
      <c r="G53" s="175" t="n">
        <f aca="false">F53*(D22/E22)</f>
        <v>4.88565723862617</v>
      </c>
      <c r="H53" s="193" t="n">
        <f aca="false">(((W53+Y53+Z53+AA53+AB53)*F47)/60)*F48</f>
        <v>9.55515191390889</v>
      </c>
      <c r="I53" s="193" t="n">
        <f aca="false">H53*(D24/E24)</f>
        <v>4.40310371541094</v>
      </c>
      <c r="W53" s="200" t="n">
        <f aca="false">1.63+(-1.3299-2.1841*LN(W49))</f>
        <v>3.74160605144169</v>
      </c>
      <c r="X53" s="201" t="n">
        <f aca="false">0.28/(0.06*X49)+0.25+2.44/X49</f>
        <v>1.10252646786671</v>
      </c>
      <c r="Y53" s="202" t="n">
        <f aca="false">0.28/(0.06*Y49)+0.25+2.44/Y49</f>
        <v>1.31565808483339</v>
      </c>
      <c r="Z53" s="200" t="n">
        <f aca="false">(0.5+0.018*(2*D7*0.53))/F46</f>
        <v>1.12127659574468</v>
      </c>
      <c r="AA53" s="200" t="n">
        <f aca="false">(0.87+0.019*(2*D7*0.47))/(F46*Z49)</f>
        <v>1.49356103023516</v>
      </c>
      <c r="AB53" s="200" t="n">
        <f aca="false">0.33+(-0.034-1.48*LN(0.29))</f>
        <v>2.12805404688239</v>
      </c>
    </row>
    <row r="54" s="70" customFormat="true" ht="15" hidden="false" customHeight="false" outlineLevel="0" collapsed="false">
      <c r="A54" s="302"/>
      <c r="B54" s="302"/>
      <c r="C54" s="302"/>
      <c r="D54" s="302"/>
      <c r="E54" s="302"/>
      <c r="F54" s="302"/>
      <c r="G54" s="302"/>
      <c r="H54" s="302"/>
      <c r="I54" s="302"/>
      <c r="J54" s="302"/>
    </row>
    <row r="56" customFormat="false" ht="19.5" hidden="false" customHeight="false" outlineLevel="0" collapsed="false">
      <c r="B56" s="210" t="s">
        <v>200</v>
      </c>
      <c r="I56" s="27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16.5" hidden="false" customHeight="false" outlineLevel="0" collapsed="false">
      <c r="B57" s="19"/>
      <c r="C57" s="19"/>
      <c r="D57" s="148" t="s">
        <v>28</v>
      </c>
      <c r="E57" s="148" t="s">
        <v>29</v>
      </c>
      <c r="F57" s="148" t="s">
        <v>30</v>
      </c>
      <c r="J57" s="10"/>
      <c r="K57" s="10"/>
      <c r="L57" s="44"/>
      <c r="M57" s="44"/>
      <c r="N57" s="44"/>
      <c r="O57" s="44"/>
      <c r="P57" s="44"/>
      <c r="Q57" s="44"/>
      <c r="R57" s="10"/>
      <c r="S57" s="10"/>
      <c r="T57" s="10"/>
    </row>
    <row r="58" customFormat="false" ht="20.25" hidden="false" customHeight="false" outlineLevel="0" collapsed="false">
      <c r="B58" s="23" t="s">
        <v>201</v>
      </c>
      <c r="C58" s="47"/>
      <c r="D58" s="149"/>
      <c r="E58" s="178" t="n">
        <v>30</v>
      </c>
      <c r="F58" s="203" t="n">
        <f aca="false">IF(COUNTA(C58:D58)=1,D58,E58)</f>
        <v>30</v>
      </c>
      <c r="G58" s="10"/>
      <c r="I58" s="44"/>
      <c r="J58" s="10"/>
      <c r="K58" s="237"/>
      <c r="L58" s="237"/>
      <c r="M58" s="237"/>
      <c r="N58" s="237"/>
      <c r="O58" s="237"/>
      <c r="P58" s="237"/>
      <c r="Q58" s="237"/>
      <c r="R58" s="10"/>
      <c r="S58" s="10"/>
      <c r="T58" s="10"/>
    </row>
    <row r="59" customFormat="false" ht="21" hidden="false" customHeight="false" outlineLevel="0" collapsed="false">
      <c r="B59" s="30" t="s">
        <v>169</v>
      </c>
      <c r="C59" s="51"/>
      <c r="D59" s="152"/>
      <c r="E59" s="185" t="n">
        <v>51</v>
      </c>
      <c r="F59" s="57" t="n">
        <f aca="false">IF(COUNTA(C59:D59)=1,D59,E59)</f>
        <v>51</v>
      </c>
      <c r="G59" s="10"/>
      <c r="I59" s="44"/>
      <c r="J59" s="10"/>
      <c r="K59" s="237"/>
      <c r="L59" s="237"/>
      <c r="M59" s="237"/>
      <c r="N59" s="237"/>
      <c r="O59" s="237"/>
      <c r="P59" s="237"/>
      <c r="Q59" s="237"/>
      <c r="R59" s="10"/>
      <c r="S59" s="10"/>
      <c r="T59" s="10"/>
    </row>
    <row r="60" customFormat="false" ht="21" hidden="false" customHeight="false" outlineLevel="0" collapsed="false">
      <c r="B60" s="30" t="s">
        <v>170</v>
      </c>
      <c r="C60" s="51"/>
      <c r="D60" s="152"/>
      <c r="E60" s="185" t="n">
        <v>77</v>
      </c>
      <c r="F60" s="57" t="n">
        <f aca="false">IF(COUNTA(C60:D60)=1,D60,E60)</f>
        <v>77</v>
      </c>
      <c r="G60" s="10"/>
      <c r="I60" s="44"/>
      <c r="J60" s="10"/>
      <c r="K60" s="237"/>
      <c r="L60" s="237"/>
      <c r="M60" s="237"/>
      <c r="N60" s="237"/>
      <c r="O60" s="237"/>
      <c r="P60" s="237"/>
      <c r="Q60" s="237"/>
      <c r="R60" s="10"/>
      <c r="S60" s="10"/>
      <c r="T60" s="10"/>
    </row>
    <row r="61" customFormat="false" ht="21" hidden="false" customHeight="false" outlineLevel="0" collapsed="false">
      <c r="B61" s="30" t="s">
        <v>195</v>
      </c>
      <c r="C61" s="51"/>
      <c r="D61" s="152"/>
      <c r="E61" s="56" t="n">
        <v>1.7</v>
      </c>
      <c r="F61" s="187" t="n">
        <f aca="false">IF(COUNTA(C61:D61)=1,D61,E61)</f>
        <v>1.7</v>
      </c>
      <c r="G61" s="10"/>
      <c r="I61" s="44"/>
      <c r="J61" s="10"/>
      <c r="K61" s="237"/>
      <c r="L61" s="237"/>
      <c r="M61" s="237"/>
      <c r="N61" s="237"/>
      <c r="O61" s="237"/>
      <c r="P61" s="237"/>
      <c r="Q61" s="237"/>
      <c r="R61" s="10"/>
      <c r="S61" s="10"/>
      <c r="T61" s="10"/>
    </row>
    <row r="62" customFormat="false" ht="21" hidden="false" customHeight="false" outlineLevel="0" collapsed="false">
      <c r="B62" s="30" t="s">
        <v>171</v>
      </c>
      <c r="C62" s="51"/>
      <c r="D62" s="152"/>
      <c r="E62" s="153" t="n">
        <v>0.5</v>
      </c>
      <c r="F62" s="154" t="n">
        <f aca="false">IF(COUNTA(C62:D62)=1,D62,E62)</f>
        <v>0.5</v>
      </c>
      <c r="G62" s="10"/>
      <c r="I62" s="44"/>
      <c r="J62" s="10"/>
      <c r="K62" s="237"/>
      <c r="L62" s="237"/>
      <c r="M62" s="237"/>
      <c r="N62" s="237"/>
      <c r="O62" s="237"/>
      <c r="P62" s="237"/>
      <c r="Q62" s="237"/>
      <c r="R62" s="10"/>
      <c r="S62" s="10"/>
      <c r="T62" s="10"/>
    </row>
    <row r="63" customFormat="false" ht="21" hidden="false" customHeight="false" outlineLevel="0" collapsed="false">
      <c r="B63" s="30" t="s">
        <v>172</v>
      </c>
      <c r="C63" s="51"/>
      <c r="D63" s="152"/>
      <c r="E63" s="153" t="n">
        <v>0.3</v>
      </c>
      <c r="F63" s="154" t="n">
        <f aca="false">IF(COUNTA(C63:D63)=1,D63,E63)</f>
        <v>0.3</v>
      </c>
      <c r="G63" s="10"/>
      <c r="I63" s="44"/>
      <c r="J63" s="10"/>
      <c r="K63" s="237"/>
      <c r="L63" s="237"/>
      <c r="M63" s="237"/>
      <c r="N63" s="237"/>
      <c r="O63" s="237"/>
      <c r="P63" s="237"/>
      <c r="Q63" s="237"/>
      <c r="R63" s="10"/>
      <c r="S63" s="10"/>
      <c r="T63" s="10"/>
    </row>
    <row r="64" customFormat="false" ht="13.5" hidden="false" customHeight="false" outlineLevel="0" collapsed="false">
      <c r="B64" s="39"/>
      <c r="D64" s="10"/>
      <c r="E64" s="10"/>
      <c r="F64" s="10"/>
      <c r="G64" s="10"/>
      <c r="I64" s="273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16.5" hidden="false" customHeight="false" outlineLevel="0" collapsed="false">
      <c r="D65" s="169" t="s">
        <v>57</v>
      </c>
      <c r="E65" s="169" t="s">
        <v>60</v>
      </c>
      <c r="F65" s="170" t="s">
        <v>58</v>
      </c>
      <c r="G65" s="170" t="s">
        <v>135</v>
      </c>
      <c r="H65" s="171" t="s">
        <v>59</v>
      </c>
      <c r="I65" s="171" t="s">
        <v>62</v>
      </c>
      <c r="J65" s="10"/>
      <c r="K65" s="44"/>
      <c r="L65" s="44"/>
      <c r="M65" s="44"/>
      <c r="N65" s="44"/>
      <c r="O65" s="44"/>
      <c r="P65" s="44"/>
      <c r="Q65" s="44"/>
      <c r="R65" s="237"/>
      <c r="S65" s="237"/>
      <c r="T65" s="10"/>
      <c r="AA65" s="1" t="s">
        <v>173</v>
      </c>
      <c r="AB65" s="1" t="s">
        <v>174</v>
      </c>
      <c r="AC65" s="1" t="s">
        <v>175</v>
      </c>
      <c r="AD65" s="1" t="s">
        <v>176</v>
      </c>
    </row>
    <row r="66" s="10" customFormat="true" ht="20.25" hidden="false" customHeight="false" outlineLevel="0" collapsed="false">
      <c r="B66" s="198" t="s">
        <v>177</v>
      </c>
      <c r="D66" s="174" t="n">
        <f aca="false">((AA66+AB66)*F60+(AC66+AD66)*F59)/F58</f>
        <v>8.51997592612046</v>
      </c>
      <c r="E66" s="174" t="n">
        <f aca="false">D66*(D20/E20)</f>
        <v>4.22161780694446</v>
      </c>
      <c r="F66" s="175" t="n">
        <f aca="false">H66</f>
        <v>8.51997592612046</v>
      </c>
      <c r="G66" s="308" t="n">
        <f aca="false">F66*(D22/E22)</f>
        <v>4.00788667509075</v>
      </c>
      <c r="H66" s="193" t="n">
        <f aca="false">((AA66+AB66)*F60+(AC66+AD66)*F59)/F58</f>
        <v>8.51997592612046</v>
      </c>
      <c r="I66" s="193" t="n">
        <f aca="false">H66*(D24/E24)</f>
        <v>3.9260849009533</v>
      </c>
      <c r="K66" s="262"/>
      <c r="L66" s="262"/>
      <c r="M66" s="262"/>
      <c r="N66" s="262"/>
      <c r="O66" s="262"/>
      <c r="P66" s="262"/>
      <c r="Q66" s="262"/>
      <c r="R66" s="262"/>
      <c r="S66" s="262"/>
      <c r="W66" s="274"/>
      <c r="X66" s="274"/>
      <c r="Y66" s="274"/>
      <c r="Z66" s="274"/>
      <c r="AA66" s="274" t="n">
        <f aca="false">D8/(5.7917+30.63*LOG(D8))</f>
        <v>0.797453828498853</v>
      </c>
      <c r="AB66" s="274" t="n">
        <f aca="false">D8/(-0.44591+31.695*LOG(D8))</f>
        <v>0.866173155703925</v>
      </c>
      <c r="AC66" s="274" t="n">
        <f aca="false">F61</f>
        <v>1.7</v>
      </c>
      <c r="AD66" s="274" t="n">
        <f aca="false">F62+F63</f>
        <v>0.8</v>
      </c>
    </row>
    <row r="67" s="70" customFormat="true" ht="1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</row>
    <row r="68" s="70" customFormat="true" ht="15" hidden="false" customHeight="false" outlineLevel="0" collapsed="false"/>
    <row r="69" customFormat="false" ht="19.5" hidden="false" customHeight="false" outlineLevel="0" collapsed="false">
      <c r="B69" s="210" t="s">
        <v>202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16.5" hidden="false" customHeight="false" outlineLevel="0" collapsed="false">
      <c r="B70" s="19"/>
      <c r="C70" s="19"/>
      <c r="D70" s="148" t="s">
        <v>28</v>
      </c>
      <c r="E70" s="148" t="s">
        <v>29</v>
      </c>
      <c r="F70" s="148" t="s">
        <v>30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0.25" hidden="false" customHeight="false" outlineLevel="0" collapsed="false">
      <c r="B71" s="23" t="s">
        <v>203</v>
      </c>
      <c r="C71" s="309"/>
      <c r="D71" s="149"/>
      <c r="E71" s="150" t="n">
        <v>2</v>
      </c>
      <c r="F71" s="151" t="n">
        <f aca="false">IF(COUNTA(C71:D71)=1,D71,E71)</f>
        <v>2</v>
      </c>
      <c r="G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  <row r="72" customFormat="false" ht="13.5" hidden="false" customHeight="false" outlineLevel="0" collapsed="false">
      <c r="B72" s="164"/>
      <c r="D72" s="75"/>
      <c r="E72" s="75"/>
      <c r="F72" s="10"/>
      <c r="G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</row>
    <row r="73" customFormat="false" ht="16.5" hidden="false" customHeight="false" outlineLevel="0" collapsed="false">
      <c r="D73" s="169" t="s">
        <v>57</v>
      </c>
      <c r="E73" s="169" t="s">
        <v>60</v>
      </c>
      <c r="F73" s="170" t="s">
        <v>58</v>
      </c>
      <c r="G73" s="170" t="s">
        <v>135</v>
      </c>
      <c r="H73" s="171" t="s">
        <v>59</v>
      </c>
      <c r="I73" s="171" t="s">
        <v>62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</row>
    <row r="74" s="10" customFormat="true" ht="19.5" hidden="false" customHeight="false" outlineLevel="0" collapsed="false">
      <c r="B74" s="198" t="s">
        <v>165</v>
      </c>
      <c r="D74" s="174" t="n">
        <f aca="false">F71</f>
        <v>2</v>
      </c>
      <c r="E74" s="174" t="n">
        <f aca="false">D74*(D20/E20)</f>
        <v>0.990992895649355</v>
      </c>
      <c r="F74" s="175" t="n">
        <f aca="false">H74</f>
        <v>2</v>
      </c>
      <c r="G74" s="175" t="n">
        <f aca="false">F74*(D22/E22)</f>
        <v>0.940821126689668</v>
      </c>
      <c r="H74" s="193" t="n">
        <f aca="false">F71</f>
        <v>2</v>
      </c>
      <c r="I74" s="193" t="n">
        <f aca="false">H74*(D24/E24)</f>
        <v>0.921618778033574</v>
      </c>
    </row>
    <row r="75" s="10" customFormat="true" ht="16.5" hidden="false" customHeight="false" outlineLevel="0" collapsed="false">
      <c r="A75" s="310"/>
      <c r="B75" s="311"/>
      <c r="C75" s="310"/>
      <c r="D75" s="312"/>
      <c r="E75" s="313"/>
      <c r="F75" s="314"/>
      <c r="G75" s="315"/>
      <c r="H75" s="310"/>
      <c r="I75" s="310"/>
      <c r="J75" s="310"/>
    </row>
    <row r="76" customFormat="false" ht="12.75" hidden="false" customHeight="false" outlineLevel="0" collapsed="false"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  <row r="77" customFormat="false" ht="21" hidden="false" customHeight="false" outlineLevel="0" collapsed="false">
      <c r="B77" s="224" t="s">
        <v>178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</row>
    <row r="78" customFormat="false" ht="16.5" hidden="false" customHeight="false" outlineLevel="0" collapsed="false">
      <c r="D78" s="169" t="s">
        <v>57</v>
      </c>
      <c r="E78" s="169" t="s">
        <v>60</v>
      </c>
      <c r="F78" s="170" t="s">
        <v>58</v>
      </c>
      <c r="G78" s="170" t="s">
        <v>135</v>
      </c>
      <c r="H78" s="171" t="s">
        <v>59</v>
      </c>
      <c r="I78" s="171" t="s">
        <v>62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</row>
    <row r="79" customFormat="false" ht="19.5" hidden="false" customHeight="false" outlineLevel="0" collapsed="false">
      <c r="B79" s="227" t="s">
        <v>204</v>
      </c>
      <c r="C79" s="227"/>
      <c r="D79" s="174" t="n">
        <f aca="false">D38+D52+D66+D74</f>
        <v>20.1998293503012</v>
      </c>
      <c r="E79" s="174" t="n">
        <f aca="false">E38+E52+E66+E74</f>
        <v>10.0089436897389</v>
      </c>
      <c r="F79" s="192" t="n">
        <f aca="false">F38+F52+F66+F74+AB34</f>
        <v>21.0868764177296</v>
      </c>
      <c r="G79" s="192" t="n">
        <f aca="false">G38+G52+G66+G74+(AB34*(D22/E22))</f>
        <v>9.9194894148471</v>
      </c>
      <c r="H79" s="193" t="n">
        <f aca="false">H38+H52+H66+H74+AE34</f>
        <v>20.6307614992644</v>
      </c>
      <c r="I79" s="193" t="n">
        <f aca="false">I38+I52+I66+I74+(AE34*(D24/E24))</f>
        <v>9.50684860142708</v>
      </c>
    </row>
    <row r="80" s="10" customFormat="true" ht="19.5" hidden="false" customHeight="false" outlineLevel="0" collapsed="false">
      <c r="B80" s="46" t="s">
        <v>205</v>
      </c>
      <c r="C80" s="228"/>
      <c r="D80" s="174" t="n">
        <f aca="false">D38+D53+D66+D74</f>
        <v>23.2006578468202</v>
      </c>
      <c r="E80" s="174" t="n">
        <f aca="false">E38+E53+E66+E74</f>
        <v>11.4958435502951</v>
      </c>
      <c r="F80" s="175" t="n">
        <f aca="false">F38+F53+F66+F74+AB35</f>
        <v>24.4865244321082</v>
      </c>
      <c r="G80" s="175" t="n">
        <f aca="false">G38+G53+G66+G74+(AB35*(D22/E22))</f>
        <v>11.5187197524651</v>
      </c>
      <c r="H80" s="193" t="n">
        <f aca="false">H38+H53+H66+H74+AE35</f>
        <v>23.6857356118749</v>
      </c>
      <c r="I80" s="193" t="n">
        <f aca="false">I38+I53+I66+I74+(AE35*(D24/E24))</f>
        <v>10.9146093557212</v>
      </c>
    </row>
    <row r="81" s="70" customFormat="true" ht="15" hidden="false" customHeight="false" outlineLevel="0" collapsed="false">
      <c r="A81" s="302"/>
      <c r="B81" s="302"/>
      <c r="C81" s="302"/>
      <c r="D81" s="302"/>
      <c r="E81" s="302"/>
      <c r="F81" s="302"/>
      <c r="G81" s="302"/>
      <c r="H81" s="302"/>
      <c r="I81" s="302"/>
      <c r="J81" s="30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false" hidden="false" outlineLevel="0" max="2" min="2" style="1" width="9.14"/>
    <col collapsed="false" customWidth="true" hidden="false" outlineLevel="0" max="3" min="3" style="1" width="39.56"/>
    <col collapsed="false" customWidth="true" hidden="false" outlineLevel="0" max="4" min="4" style="1" width="16.84"/>
    <col collapsed="false" customWidth="true" hidden="false" outlineLevel="0" max="5" min="5" style="1" width="19.14"/>
    <col collapsed="false" customWidth="true" hidden="false" outlineLevel="0" max="6" min="6" style="1" width="21.84"/>
    <col collapsed="false" customWidth="true" hidden="false" outlineLevel="0" max="7" min="7" style="1" width="24.85"/>
    <col collapsed="false" customWidth="true" hidden="false" outlineLevel="0" max="8" min="8" style="1" width="16.99"/>
    <col collapsed="false" customWidth="true" hidden="false" outlineLevel="0" max="9" min="9" style="10" width="19.28"/>
    <col collapsed="false" customWidth="true" hidden="false" outlineLevel="0" max="10" min="10" style="1" width="20.56"/>
    <col collapsed="false" customWidth="true" hidden="false" outlineLevel="0" max="11" min="11" style="1" width="14.99"/>
    <col collapsed="false" customWidth="false" hidden="false" outlineLevel="0" max="17" min="12" style="1" width="9.14"/>
    <col collapsed="false" customWidth="true" hidden="true" outlineLevel="0" max="20" min="18" style="1" width="9.06"/>
    <col collapsed="false" customWidth="false" hidden="true" outlineLevel="0" max="22" min="21" style="1" width="9.14"/>
    <col collapsed="false" customWidth="true" hidden="true" outlineLevel="0" max="23" min="23" style="1" width="16.7"/>
    <col collapsed="false" customWidth="true" hidden="true" outlineLevel="0" max="25" min="24" style="1" width="20.85"/>
    <col collapsed="false" customWidth="true" hidden="true" outlineLevel="0" max="26" min="26" style="1" width="17.7"/>
    <col collapsed="false" customWidth="true" hidden="true" outlineLevel="0" max="27" min="27" style="1" width="21.84"/>
    <col collapsed="false" customWidth="true" hidden="true" outlineLevel="0" max="28" min="28" style="1" width="18.14"/>
    <col collapsed="false" customWidth="false" hidden="true" outlineLevel="0" max="29" min="29" style="1" width="9.14"/>
    <col collapsed="false" customWidth="true" hidden="true" outlineLevel="0" max="30" min="30" style="1" width="14.7"/>
    <col collapsed="false" customWidth="false" hidden="true" outlineLevel="0" max="47" min="31" style="1" width="9.14"/>
    <col collapsed="false" customWidth="false" hidden="false" outlineLevel="0" max="257" min="48" style="1" width="9.14"/>
  </cols>
  <sheetData>
    <row r="1" customFormat="false" ht="20.25" hidden="true" customHeight="false" outlineLevel="0" collapsed="false">
      <c r="B1" s="235" t="s">
        <v>196</v>
      </c>
    </row>
    <row r="2" customFormat="false" ht="12.75" hidden="true" customHeight="false" outlineLevel="0" collapsed="false"/>
    <row r="3" customFormat="false" ht="15.75" hidden="true" customHeight="false" outlineLevel="0" collapsed="false">
      <c r="B3" s="236" t="s">
        <v>96</v>
      </c>
    </row>
    <row r="4" customFormat="false" ht="12.75" hidden="true" customHeight="false" outlineLevel="0" collapsed="false">
      <c r="D4" s="164" t="s">
        <v>97</v>
      </c>
      <c r="E4" s="164" t="s">
        <v>98</v>
      </c>
      <c r="F4" s="164" t="s">
        <v>99</v>
      </c>
      <c r="G4" s="164" t="s">
        <v>100</v>
      </c>
      <c r="H4" s="164" t="s">
        <v>101</v>
      </c>
      <c r="I4" s="237" t="s">
        <v>102</v>
      </c>
      <c r="J4" s="10"/>
      <c r="K4" s="10"/>
      <c r="X4" s="1" t="s">
        <v>16</v>
      </c>
      <c r="Y4" s="22" t="n">
        <f aca="false">(E5+H5)*184</f>
        <v>55200</v>
      </c>
    </row>
    <row r="5" customFormat="false" ht="12.75" hidden="true" customHeight="false" outlineLevel="0" collapsed="false">
      <c r="B5" s="42" t="s">
        <v>17</v>
      </c>
      <c r="D5" s="282" t="n">
        <f aca="false">Leimikkotiedot!D6</f>
        <v>20</v>
      </c>
      <c r="E5" s="282" t="n">
        <f aca="false">Leimikkotiedot!E6</f>
        <v>180</v>
      </c>
      <c r="F5" s="282" t="n">
        <f aca="false">Leimikkotiedot!F6</f>
        <v>20</v>
      </c>
      <c r="G5" s="282" t="n">
        <f aca="false">Leimikkotiedot!G6</f>
        <v>30</v>
      </c>
      <c r="H5" s="282" t="n">
        <f aca="false">Leimikkotiedot!H6</f>
        <v>120</v>
      </c>
      <c r="I5" s="282" t="n">
        <f aca="false">Leimikkotiedot!I6</f>
        <v>80</v>
      </c>
      <c r="J5" s="10"/>
      <c r="K5" s="10"/>
      <c r="X5" s="1" t="s">
        <v>18</v>
      </c>
      <c r="Y5" s="1" t="n">
        <f aca="false">(D5+G5)*94</f>
        <v>4700</v>
      </c>
    </row>
    <row r="6" customFormat="false" ht="12.75" hidden="true" customHeight="false" outlineLevel="0" collapsed="false">
      <c r="B6" s="42" t="s">
        <v>19</v>
      </c>
      <c r="D6" s="282" t="n">
        <f aca="false">Leimikkotiedot!D7</f>
        <v>2</v>
      </c>
      <c r="J6" s="10"/>
      <c r="K6" s="10"/>
      <c r="X6" s="1" t="s">
        <v>20</v>
      </c>
      <c r="Y6" s="1" t="n">
        <f aca="false">(F5+I5)*85</f>
        <v>8500</v>
      </c>
    </row>
    <row r="7" customFormat="false" ht="12.75" hidden="true" customHeight="false" outlineLevel="0" collapsed="false">
      <c r="B7" s="42" t="s">
        <v>21</v>
      </c>
      <c r="D7" s="282" t="n">
        <f aca="false">Leimikkotiedot!D8</f>
        <v>250</v>
      </c>
    </row>
    <row r="8" customFormat="false" ht="12.75" hidden="true" customHeight="false" outlineLevel="0" collapsed="false">
      <c r="B8" s="42" t="s">
        <v>23</v>
      </c>
      <c r="D8" s="282" t="n">
        <f aca="false">Leimikkotiedot!D9</f>
        <v>45</v>
      </c>
      <c r="X8" s="39" t="s">
        <v>24</v>
      </c>
      <c r="Y8" s="40" t="n">
        <f aca="false">(19.8*(1-D13)-2.441*D13)*(1/(1-D13))</f>
        <v>16.8165555555556</v>
      </c>
      <c r="Z8" s="39" t="s">
        <v>25</v>
      </c>
      <c r="AA8" s="40" t="n">
        <f aca="false">(19.7*(1-D17)-2.441*D17)*(1/(1-D17))</f>
        <v>18.0726666666667</v>
      </c>
      <c r="AC8" s="40" t="n">
        <f aca="false">(19.7*(1-D15)-2.441*D15)*(1/(1-D15))</f>
        <v>17.7028181818182</v>
      </c>
    </row>
    <row r="9" customFormat="false" ht="12.75" hidden="true" customHeight="false" outlineLevel="0" collapsed="false">
      <c r="B9" s="237" t="s">
        <v>26</v>
      </c>
      <c r="C9" s="316"/>
      <c r="D9" s="317" t="n">
        <f aca="false">Leimikkotiedot!D10</f>
        <v>10</v>
      </c>
      <c r="X9" s="39"/>
      <c r="Y9" s="40"/>
      <c r="Z9" s="39"/>
      <c r="AA9" s="40"/>
      <c r="AC9" s="40"/>
    </row>
    <row r="10" customFormat="false" ht="12.75" hidden="true" customHeight="false" outlineLevel="0" collapsed="false">
      <c r="B10" s="237" t="s">
        <v>27</v>
      </c>
      <c r="C10" s="316"/>
      <c r="D10" s="317" t="n">
        <f aca="false">Leimikkotiedot!D11</f>
        <v>10</v>
      </c>
      <c r="X10" s="39"/>
      <c r="Y10" s="40"/>
      <c r="Z10" s="39"/>
      <c r="AA10" s="40"/>
      <c r="AC10" s="40"/>
    </row>
    <row r="11" customFormat="false" ht="12.75" hidden="true" customHeight="false" outlineLevel="0" collapsed="false">
      <c r="B11" s="44"/>
      <c r="C11" s="10"/>
      <c r="D11" s="237"/>
      <c r="X11" s="39"/>
      <c r="Y11" s="40"/>
      <c r="Z11" s="39"/>
      <c r="AA11" s="40"/>
      <c r="AC11" s="40"/>
    </row>
    <row r="12" customFormat="false" ht="12.75" hidden="true" customHeight="false" outlineLevel="0" collapsed="false">
      <c r="B12" s="42"/>
      <c r="D12" s="237"/>
      <c r="X12" s="39"/>
      <c r="Y12" s="40"/>
      <c r="Z12" s="39"/>
      <c r="AA12" s="40"/>
      <c r="AC12" s="40"/>
    </row>
    <row r="13" customFormat="false" ht="12.75" hidden="true" customHeight="false" outlineLevel="0" collapsed="false">
      <c r="B13" s="42" t="s">
        <v>103</v>
      </c>
      <c r="C13" s="239"/>
      <c r="D13" s="240" t="n">
        <f aca="false">Leimikkotiedot!F14</f>
        <v>0.55</v>
      </c>
      <c r="X13" s="39" t="s">
        <v>32</v>
      </c>
      <c r="Y13" s="40" t="n">
        <f aca="false">(20.5*(1-D13)-2.441*D13)*(1/(1-D13))</f>
        <v>17.5165555555556</v>
      </c>
      <c r="Z13" s="39" t="s">
        <v>33</v>
      </c>
      <c r="AA13" s="40" t="n">
        <f aca="false">(20.4*(1-D17)-2.441*D17)*(1/(1-D17))</f>
        <v>18.7726666666667</v>
      </c>
      <c r="AC13" s="40" t="n">
        <f aca="false">(20.4*(1-D15)-2.441*D15)*(1/(1-D15))</f>
        <v>18.4028181818182</v>
      </c>
    </row>
    <row r="14" customFormat="false" ht="12.75" hidden="true" customHeight="false" outlineLevel="0" collapsed="false">
      <c r="B14" s="42" t="s">
        <v>104</v>
      </c>
      <c r="C14" s="239"/>
      <c r="D14" s="240" t="n">
        <f aca="false">Leimikkotiedot!F15</f>
        <v>0.7</v>
      </c>
      <c r="X14" s="39" t="s">
        <v>35</v>
      </c>
      <c r="Y14" s="40" t="n">
        <f aca="false">(19.7*(1-D13)-2.441*D13)*(1/(1-D13))</f>
        <v>16.7165555555556</v>
      </c>
      <c r="Z14" s="39" t="s">
        <v>36</v>
      </c>
      <c r="AA14" s="40" t="n">
        <f aca="false">(19.7*(1-D17)-2.441*D17)*(1/(1-D17))</f>
        <v>18.0726666666667</v>
      </c>
      <c r="AC14" s="40" t="n">
        <f aca="false">(19.7*(1-D15)-2.441*D15)*(1/(1-D15))</f>
        <v>17.7028181818182</v>
      </c>
    </row>
    <row r="15" customFormat="false" ht="12.75" hidden="true" customHeight="false" outlineLevel="0" collapsed="false">
      <c r="B15" s="42" t="s">
        <v>105</v>
      </c>
      <c r="C15" s="241"/>
      <c r="D15" s="242" t="n">
        <f aca="false">Leimikkotiedot!F16</f>
        <v>0.45</v>
      </c>
      <c r="X15" s="39"/>
      <c r="Y15" s="40"/>
      <c r="Z15" s="39"/>
      <c r="AA15" s="40"/>
    </row>
    <row r="16" customFormat="false" ht="12.75" hidden="true" customHeight="false" outlineLevel="0" collapsed="false">
      <c r="B16" s="42" t="s">
        <v>106</v>
      </c>
      <c r="C16" s="241"/>
      <c r="D16" s="242" t="n">
        <f aca="false">(1-Leimikkotiedot!F17)*D14</f>
        <v>0.63</v>
      </c>
      <c r="X16" s="39"/>
      <c r="Y16" s="40"/>
      <c r="Z16" s="39"/>
      <c r="AA16" s="40"/>
    </row>
    <row r="17" customFormat="false" ht="12.75" hidden="true" customHeight="false" outlineLevel="0" collapsed="false">
      <c r="B17" s="42" t="s">
        <v>107</v>
      </c>
      <c r="C17" s="243"/>
      <c r="D17" s="283" t="n">
        <f aca="false">Leimikkotiedot!F18</f>
        <v>0.4</v>
      </c>
      <c r="X17" s="39"/>
      <c r="Y17" s="40"/>
      <c r="Z17" s="39"/>
      <c r="AA17" s="40"/>
    </row>
    <row r="18" customFormat="false" ht="12.75" hidden="true" customHeight="false" outlineLevel="0" collapsed="false">
      <c r="B18" s="42" t="s">
        <v>108</v>
      </c>
      <c r="C18" s="243"/>
      <c r="D18" s="283" t="n">
        <f aca="false">(1-Leimikkotiedot!F19)*D14</f>
        <v>0.56</v>
      </c>
      <c r="X18" s="39"/>
      <c r="Y18" s="40"/>
      <c r="Z18" s="39"/>
      <c r="AA18" s="40"/>
    </row>
    <row r="19" customFormat="false" ht="12.75" hidden="true" customHeight="false" outlineLevel="0" collapsed="false">
      <c r="B19" s="42" t="s">
        <v>42</v>
      </c>
      <c r="C19" s="73"/>
      <c r="D19" s="245" t="n">
        <f aca="false">Leimikkotiedot!F20</f>
        <v>15</v>
      </c>
    </row>
    <row r="20" customFormat="false" ht="12.75" hidden="true" customHeight="false" outlineLevel="0" collapsed="false">
      <c r="B20" s="42"/>
      <c r="D20" s="10"/>
    </row>
    <row r="21" customFormat="false" ht="12.75" hidden="true" customHeight="false" outlineLevel="0" collapsed="false">
      <c r="B21" s="42"/>
      <c r="D21" s="246" t="s">
        <v>109</v>
      </c>
      <c r="E21" s="247" t="s">
        <v>110</v>
      </c>
      <c r="F21" s="247" t="s">
        <v>111</v>
      </c>
      <c r="G21" s="247" t="s">
        <v>112</v>
      </c>
    </row>
    <row r="22" customFormat="false" ht="16.5" hidden="true" customHeight="false" outlineLevel="0" collapsed="false">
      <c r="B22" s="248" t="s">
        <v>48</v>
      </c>
      <c r="C22" s="73"/>
      <c r="D22" s="245" t="n">
        <f aca="false">((E5+H5)*184/425+(D5+G5)*94/395+(F5+I5)*85/500)*D14</f>
        <v>111.146760982874</v>
      </c>
      <c r="E22" s="245" t="n">
        <f aca="false">(Y4*Y8+Y5*Y13+Y6*Y14)*0.278*D14*0.001</f>
        <v>224.31394104</v>
      </c>
      <c r="F22" s="245" t="n">
        <f aca="false">D22/D6</f>
        <v>55.5733804914371</v>
      </c>
      <c r="G22" s="245" t="n">
        <f aca="false">E22/D6</f>
        <v>112.15697052</v>
      </c>
    </row>
    <row r="23" customFormat="false" ht="16.5" hidden="true" customHeight="false" outlineLevel="0" collapsed="false">
      <c r="B23" s="248"/>
      <c r="C23" s="73"/>
      <c r="D23" s="249" t="s">
        <v>113</v>
      </c>
      <c r="E23" s="249" t="s">
        <v>114</v>
      </c>
      <c r="F23" s="249" t="s">
        <v>115</v>
      </c>
      <c r="G23" s="249" t="s">
        <v>116</v>
      </c>
    </row>
    <row r="24" customFormat="false" ht="16.5" hidden="true" customHeight="false" outlineLevel="0" collapsed="false">
      <c r="B24" s="248"/>
      <c r="C24" s="73"/>
      <c r="D24" s="284" t="n">
        <f aca="false">((E5+H5)*184/425+(D5+G5)*94/395+(F5+I5)*85/500)*(D16)</f>
        <v>100.032084884587</v>
      </c>
      <c r="E24" s="245" t="n">
        <f aca="false">(Y4*AC8+Y5*AC13+Y6*AC14)*0.278*(D16)*0.001</f>
        <v>212.648466423273</v>
      </c>
      <c r="F24" s="284" t="n">
        <f aca="false">D24/D6</f>
        <v>50.0160424422934</v>
      </c>
      <c r="G24" s="284" t="n">
        <f aca="false">E24/D6</f>
        <v>106.324233211636</v>
      </c>
    </row>
    <row r="25" customFormat="false" ht="16.5" hidden="true" customHeight="false" outlineLevel="0" collapsed="false">
      <c r="B25" s="248"/>
      <c r="C25" s="73"/>
      <c r="D25" s="250" t="s">
        <v>117</v>
      </c>
      <c r="E25" s="251" t="s">
        <v>118</v>
      </c>
      <c r="F25" s="251" t="s">
        <v>119</v>
      </c>
      <c r="G25" s="251" t="s">
        <v>120</v>
      </c>
      <c r="H25" s="252"/>
      <c r="I25" s="252"/>
      <c r="J25" s="252"/>
      <c r="K25" s="252"/>
    </row>
    <row r="26" customFormat="false" ht="16.5" hidden="true" customHeight="false" outlineLevel="0" collapsed="false">
      <c r="B26" s="248"/>
      <c r="C26" s="73"/>
      <c r="D26" s="245" t="n">
        <f aca="false">((E5+H5)*184/425+(D5+G5)*94/395+(F5+I5)*85/500)*(D18)</f>
        <v>88.9174087862993</v>
      </c>
      <c r="E26" s="245" t="n">
        <f aca="false">(Y4*AA8+Y5*AA13+Y6*AA14)*0.278*(D18)*0.001</f>
        <v>192.959195072</v>
      </c>
      <c r="F26" s="245" t="n">
        <f aca="false">D26/D6</f>
        <v>44.4587043931497</v>
      </c>
      <c r="G26" s="245" t="n">
        <f aca="false">E26/D6</f>
        <v>96.479597536</v>
      </c>
      <c r="H26" s="252"/>
      <c r="I26" s="252"/>
      <c r="J26" s="252"/>
      <c r="K26" s="252"/>
    </row>
    <row r="27" customFormat="false" ht="16.5" hidden="true" customHeight="false" outlineLevel="0" collapsed="false">
      <c r="B27" s="248"/>
      <c r="C27" s="73"/>
      <c r="D27" s="252"/>
      <c r="E27" s="252"/>
      <c r="F27" s="252"/>
      <c r="G27" s="252"/>
      <c r="H27" s="252"/>
      <c r="I27" s="252"/>
      <c r="J27" s="252"/>
      <c r="K27" s="252"/>
    </row>
    <row r="28" s="68" customFormat="true" ht="15.75" hidden="false" customHeight="false" outlineLevel="0" collapsed="false">
      <c r="A28" s="285"/>
      <c r="B28" s="286"/>
      <c r="C28" s="285"/>
      <c r="D28" s="287"/>
      <c r="E28" s="287"/>
      <c r="F28" s="287"/>
      <c r="G28" s="287"/>
      <c r="H28" s="287"/>
      <c r="I28" s="287"/>
      <c r="J28" s="287"/>
      <c r="K28" s="288"/>
    </row>
    <row r="29" s="10" customFormat="true" ht="29.25" hidden="false" customHeight="false" outlineLevel="0" collapsed="false">
      <c r="B29" s="259" t="s">
        <v>206</v>
      </c>
      <c r="C29" s="75"/>
      <c r="D29" s="253"/>
      <c r="E29" s="253"/>
      <c r="F29" s="140"/>
      <c r="G29" s="253"/>
      <c r="H29" s="252"/>
      <c r="I29" s="252"/>
      <c r="J29" s="252"/>
      <c r="K29" s="252"/>
    </row>
    <row r="30" customFormat="false" ht="16.5" hidden="false" customHeight="false" outlineLevel="0" collapsed="false">
      <c r="A30" s="293"/>
      <c r="B30" s="294"/>
      <c r="C30" s="295"/>
      <c r="D30" s="296"/>
      <c r="E30" s="296"/>
      <c r="F30" s="296"/>
      <c r="G30" s="296"/>
      <c r="H30" s="297"/>
      <c r="I30" s="297"/>
      <c r="J30" s="297"/>
      <c r="K30" s="252"/>
    </row>
    <row r="31" customFormat="false" ht="16.5" hidden="false" customHeight="false" outlineLevel="0" collapsed="false">
      <c r="B31" s="248"/>
      <c r="C31" s="73"/>
      <c r="D31" s="253"/>
      <c r="E31" s="253"/>
      <c r="F31" s="253"/>
      <c r="G31" s="253"/>
      <c r="H31" s="252"/>
      <c r="I31" s="252"/>
      <c r="J31" s="252"/>
      <c r="K31" s="252"/>
    </row>
    <row r="32" customFormat="false" ht="19.5" hidden="false" customHeight="false" outlineLevel="0" collapsed="false">
      <c r="B32" s="146" t="s">
        <v>89</v>
      </c>
    </row>
    <row r="33" customFormat="false" ht="16.5" hidden="false" customHeight="false" outlineLevel="0" collapsed="false">
      <c r="B33" s="19"/>
      <c r="C33" s="19"/>
      <c r="D33" s="148" t="s">
        <v>28</v>
      </c>
      <c r="E33" s="148" t="s">
        <v>29</v>
      </c>
      <c r="F33" s="148" t="s">
        <v>30</v>
      </c>
      <c r="H33" s="298"/>
    </row>
    <row r="34" customFormat="false" ht="20.25" hidden="false" customHeight="false" outlineLevel="0" collapsed="false">
      <c r="B34" s="23" t="s">
        <v>122</v>
      </c>
      <c r="C34" s="47"/>
      <c r="D34" s="149"/>
      <c r="E34" s="150" t="n">
        <v>0</v>
      </c>
      <c r="F34" s="151" t="n">
        <f aca="false">IF(COUNTA(C34:D34)=1,D34,E34)</f>
        <v>0</v>
      </c>
      <c r="G34" s="10"/>
      <c r="X34" s="1" t="s">
        <v>123</v>
      </c>
    </row>
    <row r="35" customFormat="false" ht="21" hidden="false" customHeight="false" outlineLevel="0" collapsed="false">
      <c r="B35" s="30" t="s">
        <v>124</v>
      </c>
      <c r="C35" s="51"/>
      <c r="D35" s="152"/>
      <c r="E35" s="153" t="n">
        <f aca="false">2/6</f>
        <v>0.333333333333333</v>
      </c>
      <c r="F35" s="154" t="n">
        <f aca="false">IF(COUNTA(C35:D35)=1,D35,E35)</f>
        <v>0.333333333333333</v>
      </c>
      <c r="G35" s="10"/>
      <c r="X35" s="159" t="s">
        <v>125</v>
      </c>
      <c r="Y35" s="159" t="s">
        <v>126</v>
      </c>
      <c r="Z35" s="159" t="s">
        <v>127</v>
      </c>
      <c r="AA35" s="159" t="s">
        <v>128</v>
      </c>
      <c r="AB35" s="159" t="s">
        <v>129</v>
      </c>
      <c r="AC35" s="261" t="s">
        <v>130</v>
      </c>
      <c r="AD35" s="261" t="s">
        <v>128</v>
      </c>
      <c r="AE35" s="261" t="s">
        <v>129</v>
      </c>
    </row>
    <row r="36" customFormat="false" ht="21" hidden="false" customHeight="false" outlineLevel="0" collapsed="false">
      <c r="B36" s="30" t="s">
        <v>131</v>
      </c>
      <c r="C36" s="51"/>
      <c r="D36" s="152"/>
      <c r="E36" s="153" t="n">
        <v>3</v>
      </c>
      <c r="F36" s="154" t="n">
        <f aca="false">IF(COUNTA(C36:D36)=1,D36,E36)</f>
        <v>3</v>
      </c>
      <c r="G36" s="10"/>
      <c r="W36" s="1" t="s">
        <v>132</v>
      </c>
      <c r="X36" s="157" t="n">
        <f aca="false">F34+F35+F37+F54+F68</f>
        <v>13.1610876651098</v>
      </c>
      <c r="Y36" s="158" t="n">
        <f aca="false">POWER(1+Leimikkotiedot!F23,Z36)</f>
        <v>1.02457583939243</v>
      </c>
      <c r="Z36" s="159" t="n">
        <f aca="false">Leimikkotiedot!F22/12</f>
        <v>0.416666666666667</v>
      </c>
      <c r="AA36" s="160" t="n">
        <f aca="false">X36*Y36</f>
        <v>13.4845324417973</v>
      </c>
      <c r="AB36" s="160" t="n">
        <f aca="false">AA36-X36</f>
        <v>0.323444776687413</v>
      </c>
      <c r="AC36" s="161" t="n">
        <f aca="false">F34+F35+F37+H54+H68</f>
        <v>12.6683406108231</v>
      </c>
      <c r="AD36" s="162" t="n">
        <f aca="false">AC36*Y36</f>
        <v>12.9796757150433</v>
      </c>
      <c r="AE36" s="162" t="n">
        <f aca="false">AD36-AC36</f>
        <v>0.31133510422017</v>
      </c>
    </row>
    <row r="37" customFormat="false" ht="21" hidden="false" customHeight="false" outlineLevel="0" collapsed="false">
      <c r="B37" s="41" t="s">
        <v>133</v>
      </c>
      <c r="C37" s="51"/>
      <c r="D37" s="152"/>
      <c r="E37" s="153" t="n">
        <v>0</v>
      </c>
      <c r="F37" s="154" t="n">
        <f aca="false">IF(COUNTA(C37:D37)=1,D37,E37)</f>
        <v>0</v>
      </c>
      <c r="G37" s="163"/>
      <c r="W37" s="39" t="s">
        <v>134</v>
      </c>
      <c r="X37" s="157" t="n">
        <f aca="false">F34+F35+F37+F55+F68</f>
        <v>16.4953415501309</v>
      </c>
      <c r="Y37" s="158" t="n">
        <f aca="false">POWER(1+Leimikkotiedot!F23,Z36)</f>
        <v>1.02457583939243</v>
      </c>
      <c r="Z37" s="159" t="n">
        <f aca="false">Leimikkotiedot!F22/12</f>
        <v>0.416666666666667</v>
      </c>
      <c r="AA37" s="160" t="n">
        <f aca="false">Y36*X37</f>
        <v>16.9007284147901</v>
      </c>
      <c r="AB37" s="160" t="n">
        <f aca="false">AA37-X37</f>
        <v>0.40538686465927</v>
      </c>
      <c r="AC37" s="161" t="n">
        <f aca="false">F34+F35+F37+H55+H68</f>
        <v>15.6645505891882</v>
      </c>
      <c r="AD37" s="162" t="n">
        <f aca="false">AC37*Y36</f>
        <v>16.0495200686227</v>
      </c>
      <c r="AE37" s="162" t="n">
        <f aca="false">AD37-AC37</f>
        <v>0.384969479434464</v>
      </c>
    </row>
    <row r="38" customFormat="false" ht="15.75" hidden="false" customHeight="false" outlineLevel="0" collapsed="false">
      <c r="B38" s="299"/>
      <c r="C38" s="300"/>
      <c r="D38" s="237"/>
      <c r="E38" s="237"/>
      <c r="F38" s="301"/>
      <c r="G38" s="163"/>
    </row>
    <row r="39" customFormat="false" ht="16.5" hidden="false" customHeight="false" outlineLevel="0" collapsed="false">
      <c r="B39" s="164"/>
      <c r="D39" s="169" t="s">
        <v>57</v>
      </c>
      <c r="E39" s="169" t="s">
        <v>60</v>
      </c>
      <c r="F39" s="170" t="s">
        <v>58</v>
      </c>
      <c r="G39" s="170" t="s">
        <v>135</v>
      </c>
      <c r="H39" s="171" t="s">
        <v>59</v>
      </c>
      <c r="I39" s="171" t="s">
        <v>62</v>
      </c>
    </row>
    <row r="40" s="10" customFormat="true" ht="19.5" hidden="false" customHeight="false" outlineLevel="0" collapsed="false">
      <c r="B40" s="198" t="s">
        <v>136</v>
      </c>
      <c r="D40" s="174" t="n">
        <f aca="false">F34+F35+F36</f>
        <v>3.33333333333333</v>
      </c>
      <c r="E40" s="174" t="n">
        <f aca="false">D40*(D22/E22)</f>
        <v>1.65165482608226</v>
      </c>
      <c r="F40" s="175" t="n">
        <f aca="false">F34+((F35)*(D14/D16))+F36+F37</f>
        <v>3.37037037037037</v>
      </c>
      <c r="G40" s="175" t="n">
        <f aca="false">F40*(D24/E24)</f>
        <v>1.58545782460666</v>
      </c>
      <c r="H40" s="193" t="n">
        <f aca="false">(F35)*(D14/D18)+F34+F36+F37</f>
        <v>3.41666666666667</v>
      </c>
      <c r="I40" s="193" t="n">
        <f aca="false">H40*(D26/E26)</f>
        <v>1.57443207914069</v>
      </c>
    </row>
    <row r="41" s="70" customFormat="true" ht="15" hidden="false" customHeight="false" outlineLevel="0" collapsed="false">
      <c r="A41" s="302"/>
      <c r="B41" s="302"/>
      <c r="C41" s="302"/>
      <c r="D41" s="302"/>
      <c r="E41" s="302"/>
      <c r="F41" s="302"/>
      <c r="G41" s="302"/>
      <c r="H41" s="302"/>
      <c r="I41" s="302"/>
      <c r="J41" s="302"/>
    </row>
    <row r="42" s="10" customFormat="true" ht="12.75" hidden="false" customHeight="false" outlineLevel="0" collapsed="false"/>
    <row r="43" customFormat="false" ht="19.5" hidden="false" customHeight="false" outlineLevel="0" collapsed="false">
      <c r="B43" s="146" t="s">
        <v>92</v>
      </c>
    </row>
    <row r="44" customFormat="false" ht="16.5" hidden="false" customHeight="false" outlineLevel="0" collapsed="false">
      <c r="B44" s="19"/>
      <c r="C44" s="19"/>
      <c r="D44" s="148" t="s">
        <v>28</v>
      </c>
      <c r="E44" s="148" t="s">
        <v>29</v>
      </c>
      <c r="F44" s="148" t="s">
        <v>30</v>
      </c>
    </row>
    <row r="45" customFormat="false" ht="20.25" hidden="false" customHeight="false" outlineLevel="0" collapsed="false">
      <c r="B45" s="23" t="s">
        <v>137</v>
      </c>
      <c r="C45" s="177"/>
      <c r="D45" s="303"/>
      <c r="E45" s="178" t="n">
        <v>7.8</v>
      </c>
      <c r="F45" s="151" t="n">
        <f aca="false">IF(COUNTA(C45:D45)=1,D45,E45)</f>
        <v>7.8</v>
      </c>
      <c r="G45" s="10"/>
      <c r="H45" s="179"/>
    </row>
    <row r="46" customFormat="false" ht="21" hidden="false" customHeight="false" outlineLevel="0" collapsed="false">
      <c r="B46" s="180" t="s">
        <v>138</v>
      </c>
      <c r="C46" s="181"/>
      <c r="D46" s="304"/>
      <c r="E46" s="183" t="n">
        <v>1.2</v>
      </c>
      <c r="F46" s="184" t="n">
        <f aca="false">IF(COUNTA(C46:D46)=1,D46,E46)</f>
        <v>1.2</v>
      </c>
      <c r="G46" s="10"/>
      <c r="H46" s="179"/>
    </row>
    <row r="47" customFormat="false" ht="21" hidden="false" customHeight="false" outlineLevel="0" collapsed="false">
      <c r="B47" s="30" t="s">
        <v>139</v>
      </c>
      <c r="C47" s="41"/>
      <c r="D47" s="305"/>
      <c r="E47" s="185" t="n">
        <v>60</v>
      </c>
      <c r="F47" s="57" t="n">
        <f aca="false">IF(COUNTA(C47:D47)=1,D47,E47)</f>
        <v>60</v>
      </c>
      <c r="G47" s="10"/>
      <c r="I47" s="75"/>
    </row>
    <row r="48" customFormat="false" ht="21" hidden="false" customHeight="false" outlineLevel="0" collapsed="false">
      <c r="B48" s="41" t="s">
        <v>140</v>
      </c>
      <c r="C48" s="41"/>
      <c r="D48" s="305"/>
      <c r="E48" s="56" t="n">
        <v>4.7</v>
      </c>
      <c r="F48" s="154" t="n">
        <f aca="false">IF(COUNTA(C48:D48)=1,D48,E48)</f>
        <v>4.7</v>
      </c>
      <c r="G48" s="10"/>
    </row>
    <row r="49" customFormat="false" ht="21" hidden="false" customHeight="false" outlineLevel="0" collapsed="false">
      <c r="B49" s="41" t="s">
        <v>141</v>
      </c>
      <c r="C49" s="41"/>
      <c r="D49" s="305"/>
      <c r="E49" s="186" t="n">
        <v>1.3</v>
      </c>
      <c r="F49" s="187" t="n">
        <f aca="false">IF(COUNTA(C49:D49)=1,D49,E49)</f>
        <v>1.3</v>
      </c>
      <c r="G49" s="10"/>
    </row>
    <row r="50" customFormat="false" ht="21" hidden="false" customHeight="false" outlineLevel="0" collapsed="false">
      <c r="B50" s="30" t="s">
        <v>142</v>
      </c>
      <c r="C50" s="41"/>
      <c r="D50" s="305"/>
      <c r="E50" s="185" t="n">
        <v>45</v>
      </c>
      <c r="F50" s="57" t="n">
        <f aca="false">IF(COUNTA(C50:D50)=1,D50,E50)</f>
        <v>45</v>
      </c>
      <c r="G50" s="10"/>
      <c r="W50" s="1" t="s">
        <v>198</v>
      </c>
      <c r="X50" s="168" t="s">
        <v>144</v>
      </c>
      <c r="Y50" s="168" t="s">
        <v>144</v>
      </c>
      <c r="Z50" s="1" t="s">
        <v>145</v>
      </c>
    </row>
    <row r="51" customFormat="false" ht="21" hidden="false" customHeight="false" outlineLevel="0" collapsed="false">
      <c r="B51" s="30" t="s">
        <v>193</v>
      </c>
      <c r="C51" s="51"/>
      <c r="D51" s="305"/>
      <c r="E51" s="185" t="n">
        <v>45</v>
      </c>
      <c r="F51" s="57" t="n">
        <f aca="false">IF(COUNTA(C51:D51)=1,D51,E51)</f>
        <v>45</v>
      </c>
      <c r="G51" s="10"/>
      <c r="V51" s="40"/>
      <c r="W51" s="306" t="n">
        <f aca="false">0.29+0.12*LN(0.06*X51)</f>
        <v>0.206860834018993</v>
      </c>
      <c r="X51" s="307" t="n">
        <f aca="false">(D22/D6)/(100/D19)</f>
        <v>8.33600707371556</v>
      </c>
      <c r="Y51" s="307" t="n">
        <f aca="false">(D26/D6)/(100/D19)</f>
        <v>6.66880565897245</v>
      </c>
      <c r="Z51" s="1" t="n">
        <f aca="false">38/50</f>
        <v>0.76</v>
      </c>
    </row>
    <row r="52" customFormat="false" ht="13.5" hidden="false" customHeight="false" outlineLevel="0" collapsed="false">
      <c r="B52" s="39"/>
      <c r="D52" s="10"/>
      <c r="E52" s="10"/>
      <c r="F52" s="10"/>
      <c r="G52" s="10"/>
    </row>
    <row r="53" customFormat="false" ht="16.5" hidden="false" customHeight="false" outlineLevel="0" collapsed="false">
      <c r="D53" s="169" t="s">
        <v>57</v>
      </c>
      <c r="E53" s="169" t="s">
        <v>60</v>
      </c>
      <c r="F53" s="170" t="s">
        <v>58</v>
      </c>
      <c r="G53" s="170" t="s">
        <v>135</v>
      </c>
      <c r="H53" s="171" t="s">
        <v>59</v>
      </c>
      <c r="I53" s="171" t="s">
        <v>62</v>
      </c>
      <c r="W53" s="1" t="s">
        <v>148</v>
      </c>
      <c r="X53" s="84" t="s">
        <v>149</v>
      </c>
      <c r="Y53" s="189" t="s">
        <v>149</v>
      </c>
      <c r="Z53" s="1" t="s">
        <v>150</v>
      </c>
      <c r="AA53" s="1" t="s">
        <v>151</v>
      </c>
      <c r="AB53" s="1" t="s">
        <v>152</v>
      </c>
    </row>
    <row r="54" customFormat="false" ht="19.5" hidden="false" customHeight="false" outlineLevel="0" collapsed="false">
      <c r="B54" s="190" t="s">
        <v>199</v>
      </c>
      <c r="C54" s="191"/>
      <c r="D54" s="174" t="n">
        <f aca="false">(((W54+X54+Z54+AA54+AB54)*F46)/60)*F47+(F51/D22)</f>
        <v>6.34652009084745</v>
      </c>
      <c r="E54" s="174" t="n">
        <f aca="false">D54*(D22/E22)</f>
        <v>3.14467816106286</v>
      </c>
      <c r="F54" s="192" t="n">
        <f aca="false">D54*(D14/D16)</f>
        <v>7.05168898983049</v>
      </c>
      <c r="G54" s="192" t="n">
        <f aca="false">F54*(D24/E24)</f>
        <v>3.31718899023873</v>
      </c>
      <c r="H54" s="193" t="n">
        <f aca="false">(((W54+Y54+Z54+AA54+AB54)*F46)/60)*F47+(F51/D26)</f>
        <v>6.55894193554374</v>
      </c>
      <c r="I54" s="193" t="n">
        <f aca="false">H54*(D26/E26)</f>
        <v>3.02242202591449</v>
      </c>
      <c r="W54" s="194" t="n">
        <f aca="false">0.6+(0.059-0.78*LN(W51))</f>
        <v>1.88805302876449</v>
      </c>
      <c r="X54" s="195" t="n">
        <f aca="false">0.039/(0.06*X51)+0.25+2.44/X51</f>
        <v>0.620681067407337</v>
      </c>
      <c r="Y54" s="196" t="n">
        <f aca="false">0.039/(0.06*Y51)+0.25+2.44/Y51</f>
        <v>0.713351334259172</v>
      </c>
      <c r="Z54" s="194" t="n">
        <f aca="false">(0.5+0.018*(2*D7*0.53))/F45</f>
        <v>0.675641025641026</v>
      </c>
      <c r="AA54" s="194" t="n">
        <f aca="false">(0.87+0.019*(2*D7*0.47))/(F45*Z51)</f>
        <v>0.899966261808367</v>
      </c>
      <c r="AB54" s="194" t="n">
        <f aca="false">0.2+(0.28-0.4*LN(0.38))</f>
        <v>0.867033610504682</v>
      </c>
    </row>
    <row r="55" s="10" customFormat="true" ht="19.5" hidden="false" customHeight="false" outlineLevel="0" collapsed="false">
      <c r="B55" s="198" t="s">
        <v>155</v>
      </c>
      <c r="C55" s="199"/>
      <c r="D55" s="174" t="n">
        <f aca="false">(((W55+X55+Z55+AA55+AB55)*F49)/60)*F50</f>
        <v>9.34734858736638</v>
      </c>
      <c r="E55" s="174" t="n">
        <f aca="false">D55*(D22/E22)</f>
        <v>4.63157802161906</v>
      </c>
      <c r="F55" s="175" t="n">
        <f aca="false">D55*(D14/D16)</f>
        <v>10.3859428748515</v>
      </c>
      <c r="G55" s="175" t="n">
        <f aca="false">F55*(D24/E24)</f>
        <v>4.88565723862617</v>
      </c>
      <c r="H55" s="193" t="n">
        <f aca="false">(((W55+Y55+Z55+AA55+AB55)*F49)/60)*F50</f>
        <v>9.55515191390889</v>
      </c>
      <c r="I55" s="193" t="n">
        <f aca="false">H55*(D26/E26)</f>
        <v>4.40310371541094</v>
      </c>
      <c r="W55" s="200" t="n">
        <f aca="false">1.63+(-1.3299-2.1841*LN(W51))</f>
        <v>3.74160605144169</v>
      </c>
      <c r="X55" s="201" t="n">
        <f aca="false">0.28/(0.06*X51)+0.25+2.44/X51</f>
        <v>1.10252646786671</v>
      </c>
      <c r="Y55" s="202" t="n">
        <f aca="false">0.28/(0.06*Y51)+0.25+2.44/Y51</f>
        <v>1.31565808483339</v>
      </c>
      <c r="Z55" s="200" t="n">
        <f aca="false">(0.5+0.018*(2*D7*0.53))/F48</f>
        <v>1.12127659574468</v>
      </c>
      <c r="AA55" s="200" t="n">
        <f aca="false">(0.87+0.019*(2*D7*0.47))/(F48*Z51)</f>
        <v>1.49356103023516</v>
      </c>
      <c r="AB55" s="200" t="n">
        <f aca="false">0.33+(-0.034-1.48*LN(0.29))</f>
        <v>2.12805404688239</v>
      </c>
    </row>
    <row r="56" s="70" customFormat="true" ht="15" hidden="false" customHeight="false" outlineLevel="0" collapsed="false">
      <c r="A56" s="302"/>
      <c r="B56" s="302"/>
      <c r="C56" s="302"/>
      <c r="D56" s="302"/>
      <c r="E56" s="302"/>
      <c r="F56" s="302"/>
      <c r="G56" s="302"/>
      <c r="H56" s="302"/>
      <c r="I56" s="302"/>
      <c r="J56" s="302"/>
    </row>
    <row r="58" customFormat="false" ht="19.5" hidden="false" customHeight="false" outlineLevel="0" collapsed="false">
      <c r="B58" s="210" t="s">
        <v>207</v>
      </c>
      <c r="I58" s="27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16.5" hidden="false" customHeight="false" outlineLevel="0" collapsed="false">
      <c r="B59" s="19"/>
      <c r="C59" s="19"/>
      <c r="D59" s="148" t="s">
        <v>28</v>
      </c>
      <c r="E59" s="148" t="s">
        <v>29</v>
      </c>
      <c r="F59" s="148" t="s">
        <v>30</v>
      </c>
      <c r="J59" s="10"/>
      <c r="K59" s="10"/>
      <c r="L59" s="44"/>
      <c r="M59" s="44"/>
      <c r="N59" s="44"/>
      <c r="O59" s="44"/>
      <c r="P59" s="44"/>
      <c r="Q59" s="44"/>
      <c r="R59" s="10"/>
      <c r="S59" s="10"/>
      <c r="T59" s="10"/>
    </row>
    <row r="60" customFormat="false" ht="20.25" hidden="false" customHeight="false" outlineLevel="0" collapsed="false">
      <c r="B60" s="23" t="s">
        <v>201</v>
      </c>
      <c r="C60" s="47"/>
      <c r="D60" s="149"/>
      <c r="E60" s="178" t="n">
        <v>30</v>
      </c>
      <c r="F60" s="203" t="n">
        <f aca="false">IF(COUNTA(C60:D60)=1,D60,E60)</f>
        <v>30</v>
      </c>
      <c r="G60" s="10"/>
      <c r="I60" s="44"/>
      <c r="J60" s="10"/>
      <c r="K60" s="237"/>
      <c r="L60" s="237"/>
      <c r="M60" s="237"/>
      <c r="N60" s="237"/>
      <c r="O60" s="237"/>
      <c r="P60" s="237"/>
      <c r="Q60" s="237"/>
      <c r="R60" s="10"/>
      <c r="S60" s="10"/>
      <c r="T60" s="10"/>
    </row>
    <row r="61" customFormat="false" ht="21" hidden="false" customHeight="false" outlineLevel="0" collapsed="false">
      <c r="B61" s="30" t="s">
        <v>169</v>
      </c>
      <c r="C61" s="51"/>
      <c r="D61" s="152"/>
      <c r="E61" s="185" t="n">
        <v>51</v>
      </c>
      <c r="F61" s="57" t="n">
        <f aca="false">IF(COUNTA(C61:D61)=1,D61,E61)</f>
        <v>51</v>
      </c>
      <c r="G61" s="10"/>
      <c r="I61" s="44"/>
      <c r="J61" s="10"/>
      <c r="K61" s="237"/>
      <c r="L61" s="237"/>
      <c r="M61" s="237"/>
      <c r="N61" s="237"/>
      <c r="O61" s="237"/>
      <c r="P61" s="237"/>
      <c r="Q61" s="237"/>
      <c r="R61" s="10"/>
      <c r="S61" s="10"/>
      <c r="T61" s="10"/>
    </row>
    <row r="62" customFormat="false" ht="21" hidden="false" customHeight="false" outlineLevel="0" collapsed="false">
      <c r="B62" s="30" t="s">
        <v>170</v>
      </c>
      <c r="C62" s="51"/>
      <c r="D62" s="152"/>
      <c r="E62" s="185" t="n">
        <v>77</v>
      </c>
      <c r="F62" s="57" t="n">
        <f aca="false">IF(COUNTA(C62:D62)=1,D62,E62)</f>
        <v>77</v>
      </c>
      <c r="G62" s="10"/>
      <c r="I62" s="44"/>
      <c r="J62" s="10"/>
      <c r="K62" s="237"/>
      <c r="L62" s="237"/>
      <c r="M62" s="237"/>
      <c r="N62" s="237"/>
      <c r="O62" s="237"/>
      <c r="P62" s="237"/>
      <c r="Q62" s="237"/>
      <c r="R62" s="10"/>
      <c r="S62" s="10"/>
      <c r="T62" s="10"/>
    </row>
    <row r="63" customFormat="false" ht="21" hidden="false" customHeight="false" outlineLevel="0" collapsed="false">
      <c r="B63" s="30" t="s">
        <v>195</v>
      </c>
      <c r="C63" s="51"/>
      <c r="D63" s="152"/>
      <c r="E63" s="56" t="n">
        <v>1.7</v>
      </c>
      <c r="F63" s="187" t="n">
        <f aca="false">IF(COUNTA(C63:D63)=1,D63,E63)</f>
        <v>1.7</v>
      </c>
      <c r="G63" s="10"/>
      <c r="I63" s="44"/>
      <c r="J63" s="10"/>
      <c r="K63" s="237"/>
      <c r="L63" s="237"/>
      <c r="M63" s="237"/>
      <c r="N63" s="237"/>
      <c r="O63" s="237"/>
      <c r="P63" s="237"/>
      <c r="Q63" s="237"/>
      <c r="R63" s="10"/>
      <c r="S63" s="10"/>
      <c r="T63" s="10"/>
    </row>
    <row r="64" customFormat="false" ht="21" hidden="false" customHeight="false" outlineLevel="0" collapsed="false">
      <c r="B64" s="30" t="s">
        <v>171</v>
      </c>
      <c r="C64" s="51"/>
      <c r="D64" s="152"/>
      <c r="E64" s="153" t="n">
        <v>0.5</v>
      </c>
      <c r="F64" s="154" t="n">
        <f aca="false">IF(COUNTA(C64:D64)=1,D64,E64)</f>
        <v>0.5</v>
      </c>
      <c r="G64" s="10"/>
      <c r="I64" s="44"/>
      <c r="J64" s="10"/>
      <c r="K64" s="237"/>
      <c r="L64" s="237"/>
      <c r="M64" s="237"/>
      <c r="N64" s="237"/>
      <c r="O64" s="237"/>
      <c r="P64" s="237"/>
      <c r="Q64" s="237"/>
      <c r="R64" s="10"/>
      <c r="S64" s="10"/>
      <c r="T64" s="10"/>
    </row>
    <row r="65" customFormat="false" ht="21" hidden="false" customHeight="false" outlineLevel="0" collapsed="false">
      <c r="B65" s="30" t="s">
        <v>172</v>
      </c>
      <c r="C65" s="51"/>
      <c r="D65" s="152"/>
      <c r="E65" s="153" t="n">
        <v>0.3</v>
      </c>
      <c r="F65" s="154" t="n">
        <f aca="false">IF(COUNTA(C65:D65)=1,D65,E65)</f>
        <v>0.3</v>
      </c>
      <c r="G65" s="10"/>
      <c r="I65" s="44"/>
      <c r="J65" s="10"/>
      <c r="K65" s="237"/>
      <c r="L65" s="237"/>
      <c r="M65" s="237"/>
      <c r="N65" s="237"/>
      <c r="O65" s="237"/>
      <c r="P65" s="237"/>
      <c r="Q65" s="237"/>
      <c r="R65" s="10"/>
      <c r="S65" s="10"/>
      <c r="T65" s="10"/>
    </row>
    <row r="66" customFormat="false" ht="13.5" hidden="false" customHeight="false" outlineLevel="0" collapsed="false">
      <c r="B66" s="39"/>
      <c r="D66" s="10"/>
      <c r="E66" s="10"/>
      <c r="F66" s="10"/>
      <c r="G66" s="10"/>
      <c r="I66" s="273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6.5" hidden="false" customHeight="false" outlineLevel="0" collapsed="false">
      <c r="D67" s="169" t="s">
        <v>57</v>
      </c>
      <c r="E67" s="169" t="s">
        <v>60</v>
      </c>
      <c r="F67" s="170" t="s">
        <v>58</v>
      </c>
      <c r="G67" s="170" t="s">
        <v>135</v>
      </c>
      <c r="H67" s="171" t="s">
        <v>59</v>
      </c>
      <c r="I67" s="171" t="s">
        <v>62</v>
      </c>
      <c r="J67" s="10"/>
      <c r="K67" s="44"/>
      <c r="L67" s="44"/>
      <c r="M67" s="44"/>
      <c r="N67" s="44"/>
      <c r="O67" s="44"/>
      <c r="P67" s="44"/>
      <c r="Q67" s="44"/>
      <c r="R67" s="237"/>
      <c r="S67" s="237"/>
      <c r="T67" s="10"/>
      <c r="AA67" s="1" t="s">
        <v>173</v>
      </c>
      <c r="AB67" s="1" t="s">
        <v>174</v>
      </c>
      <c r="AC67" s="1" t="s">
        <v>175</v>
      </c>
      <c r="AD67" s="1" t="s">
        <v>176</v>
      </c>
    </row>
    <row r="68" s="10" customFormat="true" ht="20.25" hidden="false" customHeight="false" outlineLevel="0" collapsed="false">
      <c r="B68" s="198" t="s">
        <v>208</v>
      </c>
      <c r="D68" s="174" t="n">
        <f aca="false">((AA68+AB68)*F62+(AC68+AD68)*F61)/F60</f>
        <v>5.77606534194602</v>
      </c>
      <c r="E68" s="174" t="n">
        <f aca="false">D68*(D22/E22)</f>
        <v>2.86201985933748</v>
      </c>
      <c r="F68" s="175" t="n">
        <f aca="false">H68</f>
        <v>5.77606534194602</v>
      </c>
      <c r="G68" s="308" t="n">
        <f aca="false">F68*(D24/E24)</f>
        <v>2.7171221514214</v>
      </c>
      <c r="H68" s="193" t="n">
        <f aca="false">((AA68+AB68)*F62+(AC68+AD68)*F61)/F60</f>
        <v>5.77606534194602</v>
      </c>
      <c r="I68" s="193" t="n">
        <f aca="false">H68*(D26/E26)</f>
        <v>2.66166514114318</v>
      </c>
      <c r="K68" s="262"/>
      <c r="L68" s="262"/>
      <c r="M68" s="262"/>
      <c r="N68" s="262"/>
      <c r="O68" s="262"/>
      <c r="P68" s="262"/>
      <c r="Q68" s="262"/>
      <c r="R68" s="262"/>
      <c r="S68" s="262"/>
      <c r="W68" s="274"/>
      <c r="X68" s="274"/>
      <c r="Y68" s="274"/>
      <c r="Z68" s="274"/>
      <c r="AA68" s="274" t="n">
        <f aca="false">D9/(5.7917+30.63*LOG(D9))</f>
        <v>0.27456159377514</v>
      </c>
      <c r="AB68" s="274" t="n">
        <f aca="false">D9/(-0.44591+31.695*LOG(D9))</f>
        <v>0.32000931867136</v>
      </c>
      <c r="AC68" s="274" t="n">
        <f aca="false">F63</f>
        <v>1.7</v>
      </c>
      <c r="AD68" s="274" t="n">
        <f aca="false">F64+F65</f>
        <v>0.8</v>
      </c>
    </row>
    <row r="69" s="70" customFormat="tru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</row>
    <row r="70" s="70" customFormat="true" ht="15" hidden="false" customHeight="false" outlineLevel="0" collapsed="false"/>
    <row r="71" customFormat="false" ht="19.5" hidden="false" customHeight="false" outlineLevel="0" collapsed="false">
      <c r="B71" s="210" t="s">
        <v>209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  <row r="72" customFormat="false" ht="16.5" hidden="false" customHeight="false" outlineLevel="0" collapsed="false">
      <c r="B72" s="19"/>
      <c r="C72" s="19"/>
      <c r="D72" s="148" t="s">
        <v>28</v>
      </c>
      <c r="E72" s="148" t="s">
        <v>29</v>
      </c>
      <c r="F72" s="148" t="s">
        <v>30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</row>
    <row r="73" customFormat="false" ht="20.25" hidden="false" customHeight="false" outlineLevel="0" collapsed="false">
      <c r="B73" s="23" t="s">
        <v>210</v>
      </c>
      <c r="C73" s="309"/>
      <c r="D73" s="149"/>
      <c r="E73" s="150" t="n">
        <v>3</v>
      </c>
      <c r="F73" s="151" t="n">
        <f aca="false">IF(COUNTA(C73:D73)=1,D73,E73)</f>
        <v>3</v>
      </c>
      <c r="G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</row>
    <row r="74" customFormat="false" ht="21" hidden="false" customHeight="false" outlineLevel="0" collapsed="false">
      <c r="B74" s="41" t="s">
        <v>159</v>
      </c>
      <c r="C74" s="318"/>
      <c r="D74" s="207"/>
      <c r="E74" s="53" t="n">
        <v>0.25</v>
      </c>
      <c r="F74" s="54" t="n">
        <f aca="false">IF(COUNTA(C74:D74)=1,D74,E74)</f>
        <v>0.25</v>
      </c>
      <c r="G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</row>
    <row r="75" customFormat="false" ht="13.5" hidden="false" customHeight="false" outlineLevel="0" collapsed="false">
      <c r="B75" s="164"/>
      <c r="D75" s="75"/>
      <c r="E75" s="75"/>
      <c r="F75" s="10"/>
      <c r="G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</row>
    <row r="76" customFormat="false" ht="16.5" hidden="false" customHeight="false" outlineLevel="0" collapsed="false">
      <c r="D76" s="169" t="s">
        <v>57</v>
      </c>
      <c r="E76" s="169" t="s">
        <v>60</v>
      </c>
      <c r="F76" s="170" t="s">
        <v>58</v>
      </c>
      <c r="G76" s="170" t="s">
        <v>135</v>
      </c>
      <c r="H76" s="171" t="s">
        <v>59</v>
      </c>
      <c r="I76" s="171" t="s">
        <v>62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  <row r="77" s="10" customFormat="true" ht="19.5" hidden="false" customHeight="false" outlineLevel="0" collapsed="false">
      <c r="B77" s="198" t="s">
        <v>164</v>
      </c>
      <c r="D77" s="174" t="n">
        <f aca="false">F73</f>
        <v>3</v>
      </c>
      <c r="E77" s="174" t="n">
        <f aca="false">D77*(D22/E22)</f>
        <v>1.48648934347403</v>
      </c>
      <c r="F77" s="175" t="n">
        <f aca="false">H77*(1+F74)</f>
        <v>4.6875</v>
      </c>
      <c r="G77" s="175" t="n">
        <f aca="false">F77*(D24/E24)</f>
        <v>2.20504951567891</v>
      </c>
      <c r="H77" s="193" t="n">
        <f aca="false">F73*(1+F74)</f>
        <v>3.75</v>
      </c>
      <c r="I77" s="193" t="n">
        <f aca="false">H77*(D26/E26)</f>
        <v>1.72803520881295</v>
      </c>
    </row>
    <row r="78" s="10" customFormat="true" ht="16.5" hidden="false" customHeight="true" outlineLevel="0" collapsed="false">
      <c r="A78" s="310"/>
      <c r="B78" s="319"/>
      <c r="C78" s="310"/>
      <c r="D78" s="320"/>
      <c r="E78" s="320"/>
      <c r="F78" s="321"/>
      <c r="G78" s="321"/>
      <c r="H78" s="322"/>
      <c r="I78" s="322"/>
      <c r="J78" s="310"/>
    </row>
    <row r="79" s="10" customFormat="true" ht="16.5" hidden="false" customHeight="true" outlineLevel="0" collapsed="false">
      <c r="B79" s="198"/>
      <c r="D79" s="174"/>
      <c r="E79" s="174"/>
      <c r="F79" s="175"/>
      <c r="G79" s="175"/>
      <c r="H79" s="193"/>
      <c r="I79" s="193"/>
    </row>
    <row r="80" customFormat="false" ht="19.5" hidden="false" customHeight="false" outlineLevel="0" collapsed="false">
      <c r="B80" s="191" t="s">
        <v>211</v>
      </c>
      <c r="C80" s="191"/>
      <c r="D80" s="323"/>
      <c r="E80" s="323"/>
      <c r="F80" s="323"/>
      <c r="G80" s="323"/>
      <c r="I80" s="1"/>
      <c r="W80" s="324" t="s">
        <v>173</v>
      </c>
      <c r="X80" s="324" t="s">
        <v>174</v>
      </c>
      <c r="Y80" s="325" t="s">
        <v>175</v>
      </c>
      <c r="Z80" s="325" t="s">
        <v>176</v>
      </c>
    </row>
    <row r="81" customFormat="false" ht="13.5" hidden="false" customHeight="true" outlineLevel="0" collapsed="false">
      <c r="B81" s="138"/>
      <c r="C81" s="146"/>
      <c r="D81" s="326"/>
      <c r="E81" s="326"/>
      <c r="F81" s="327"/>
      <c r="G81" s="327"/>
      <c r="I81" s="1"/>
      <c r="W81" s="324"/>
      <c r="X81" s="324"/>
      <c r="Y81" s="325"/>
      <c r="Z81" s="325"/>
    </row>
    <row r="82" customFormat="false" ht="16.5" hidden="false" customHeight="false" outlineLevel="0" collapsed="false">
      <c r="B82" s="19"/>
      <c r="C82" s="19"/>
      <c r="D82" s="148" t="s">
        <v>28</v>
      </c>
      <c r="E82" s="148" t="s">
        <v>29</v>
      </c>
      <c r="F82" s="148" t="s">
        <v>30</v>
      </c>
      <c r="I82" s="1"/>
      <c r="W82" s="216" t="n">
        <f aca="false">D10/(5.7917+30.63*LOG(D10))</f>
        <v>0.27456159377514</v>
      </c>
      <c r="X82" s="216" t="n">
        <f aca="false">D10/(-0.44591+31.695*LOG(D10))</f>
        <v>0.32000931867136</v>
      </c>
      <c r="Y82" s="306" t="n">
        <f aca="false">F85/F84</f>
        <v>0.366666666666667</v>
      </c>
      <c r="Z82" s="328" t="n">
        <f aca="false">F88</f>
        <v>0.6</v>
      </c>
    </row>
    <row r="83" customFormat="false" ht="20.25" hidden="false" customHeight="false" outlineLevel="0" collapsed="false">
      <c r="B83" s="329" t="s">
        <v>212</v>
      </c>
      <c r="C83" s="329"/>
      <c r="D83" s="330"/>
      <c r="E83" s="331" t="n">
        <v>0.8</v>
      </c>
      <c r="F83" s="332" t="n">
        <f aca="false">IF(COUNTA(D83:D83)=1,D83,E83)</f>
        <v>0.8</v>
      </c>
      <c r="I83" s="1"/>
      <c r="W83" s="168"/>
      <c r="X83" s="168"/>
      <c r="Y83" s="168"/>
    </row>
    <row r="84" customFormat="false" ht="21" hidden="false" customHeight="false" outlineLevel="0" collapsed="false">
      <c r="B84" s="333" t="s">
        <v>213</v>
      </c>
      <c r="C84" s="333"/>
      <c r="D84" s="334"/>
      <c r="E84" s="29" t="n">
        <v>300</v>
      </c>
      <c r="F84" s="335" t="n">
        <f aca="false">IF(COUNTA(D84:D84)=1,D84,E84)</f>
        <v>300</v>
      </c>
      <c r="I84" s="1"/>
      <c r="W84" s="168"/>
      <c r="X84" s="168"/>
      <c r="Y84" s="168"/>
    </row>
    <row r="85" customFormat="false" ht="21" hidden="false" customHeight="false" outlineLevel="0" collapsed="false">
      <c r="B85" s="329" t="s">
        <v>214</v>
      </c>
      <c r="C85" s="333"/>
      <c r="D85" s="334"/>
      <c r="E85" s="29" t="n">
        <v>110</v>
      </c>
      <c r="F85" s="335" t="n">
        <f aca="false">IF(COUNTA(D85:D85)=1,D85,E85)</f>
        <v>110</v>
      </c>
      <c r="I85" s="1"/>
      <c r="W85" s="168"/>
      <c r="X85" s="168"/>
      <c r="Y85" s="168"/>
    </row>
    <row r="86" customFormat="false" ht="21" hidden="false" customHeight="false" outlineLevel="0" collapsed="false">
      <c r="B86" s="333" t="s">
        <v>215</v>
      </c>
      <c r="C86" s="333"/>
      <c r="D86" s="334"/>
      <c r="E86" s="29" t="n">
        <v>47</v>
      </c>
      <c r="F86" s="335" t="n">
        <f aca="false">IF(COUNTA(D86:D86)=1,D86,E86)</f>
        <v>47</v>
      </c>
      <c r="I86" s="1"/>
      <c r="W86" s="168"/>
      <c r="X86" s="168"/>
      <c r="Y86" s="168"/>
    </row>
    <row r="87" customFormat="false" ht="21" hidden="false" customHeight="false" outlineLevel="0" collapsed="false">
      <c r="B87" s="333" t="s">
        <v>216</v>
      </c>
      <c r="C87" s="333"/>
      <c r="D87" s="334"/>
      <c r="E87" s="29" t="n">
        <v>72</v>
      </c>
      <c r="F87" s="335" t="n">
        <f aca="false">IF(COUNTA(D87:D87)=1,D87,E87)</f>
        <v>72</v>
      </c>
      <c r="I87" s="1"/>
      <c r="W87" s="168"/>
      <c r="X87" s="168"/>
      <c r="Y87" s="168"/>
    </row>
    <row r="88" customFormat="false" ht="21" hidden="false" customHeight="false" outlineLevel="0" collapsed="false">
      <c r="B88" s="333" t="s">
        <v>217</v>
      </c>
      <c r="C88" s="333"/>
      <c r="D88" s="32"/>
      <c r="E88" s="331" t="n">
        <v>0.6</v>
      </c>
      <c r="F88" s="332" t="n">
        <f aca="false">IF(COUNTA(D88:D88)=1,D88,E88)</f>
        <v>0.6</v>
      </c>
      <c r="I88" s="1"/>
      <c r="W88" s="168"/>
      <c r="X88" s="168"/>
      <c r="Y88" s="168"/>
    </row>
    <row r="89" customFormat="false" ht="20.25" hidden="false" customHeight="false" outlineLevel="0" collapsed="false">
      <c r="B89" s="229"/>
      <c r="C89" s="229"/>
      <c r="D89" s="10"/>
      <c r="E89" s="336"/>
      <c r="F89" s="337"/>
      <c r="G89" s="337"/>
      <c r="I89" s="1"/>
      <c r="W89" s="168"/>
      <c r="X89" s="168"/>
      <c r="Y89" s="168"/>
    </row>
    <row r="90" customFormat="false" ht="19.5" hidden="false" customHeight="false" outlineLevel="0" collapsed="false">
      <c r="B90" s="229"/>
      <c r="C90" s="229"/>
      <c r="D90" s="338" t="s">
        <v>57</v>
      </c>
      <c r="E90" s="338" t="s">
        <v>60</v>
      </c>
      <c r="F90" s="339" t="s">
        <v>58</v>
      </c>
      <c r="G90" s="339" t="s">
        <v>135</v>
      </c>
      <c r="H90" s="340" t="s">
        <v>59</v>
      </c>
      <c r="I90" s="340" t="s">
        <v>62</v>
      </c>
      <c r="W90" s="168"/>
      <c r="X90" s="168"/>
      <c r="Y90" s="168"/>
    </row>
    <row r="91" customFormat="false" ht="19.5" hidden="false" customHeight="false" outlineLevel="0" collapsed="false">
      <c r="B91" s="229" t="s">
        <v>218</v>
      </c>
      <c r="C91" s="229"/>
      <c r="D91" s="174" t="n">
        <f aca="false">F83</f>
        <v>0.8</v>
      </c>
      <c r="E91" s="174" t="n">
        <f aca="false">D91*(Leimikkotiedot!C32/Leimikkotiedot!D32)</f>
        <v>0.396397158259742</v>
      </c>
      <c r="F91" s="175" t="n">
        <f aca="false">D91</f>
        <v>0.8</v>
      </c>
      <c r="G91" s="175" t="n">
        <f aca="false">F91*(Leimikkotiedot!C33/Leimikkotiedot!D33)</f>
        <v>0.376328450675867</v>
      </c>
      <c r="H91" s="176" t="n">
        <f aca="false">D91</f>
        <v>0.8</v>
      </c>
      <c r="I91" s="176" t="n">
        <f aca="false">H91*(Leimikkotiedot!C34/Leimikkotiedot!D34)</f>
        <v>0.36864751121343</v>
      </c>
      <c r="W91" s="168"/>
      <c r="X91" s="168"/>
      <c r="Y91" s="168"/>
    </row>
    <row r="92" customFormat="false" ht="19.5" hidden="false" customHeight="false" outlineLevel="0" collapsed="false">
      <c r="B92" s="229" t="s">
        <v>219</v>
      </c>
      <c r="C92" s="229"/>
      <c r="D92" s="174" t="n">
        <f aca="false">((W82+X82)*F87+(Y82+Z82)*F86)/(F85/2.5)</f>
        <v>2.00550997794276</v>
      </c>
      <c r="E92" s="174" t="n">
        <f aca="false">D92*(Leimikkotiedot!C32/Leimikkotiedot!D32)</f>
        <v>0.993723070147583</v>
      </c>
      <c r="F92" s="175" t="n">
        <f aca="false">D92</f>
        <v>2.00550997794276</v>
      </c>
      <c r="G92" s="175" t="n">
        <f aca="false">F92*(Leimikkotiedot!C33/Leimikkotiedot!D33)</f>
        <v>0.943413078517738</v>
      </c>
      <c r="H92" s="176" t="n">
        <f aca="false">D92</f>
        <v>2.00550997794276</v>
      </c>
      <c r="I92" s="176" t="n">
        <f aca="false">H92*(Leimikkotiedot!C34/Leimikkotiedot!D34)</f>
        <v>0.924157827602872</v>
      </c>
      <c r="W92" s="168"/>
      <c r="X92" s="168"/>
      <c r="Y92" s="168"/>
      <c r="AA92" s="216"/>
      <c r="AB92" s="216"/>
      <c r="AC92" s="216"/>
      <c r="AD92" s="216"/>
    </row>
    <row r="93" s="10" customFormat="true" ht="16.5" hidden="false" customHeight="false" outlineLevel="0" collapsed="false">
      <c r="A93" s="310"/>
      <c r="B93" s="311"/>
      <c r="C93" s="310"/>
      <c r="D93" s="312"/>
      <c r="E93" s="313"/>
      <c r="F93" s="314"/>
      <c r="G93" s="315"/>
      <c r="H93" s="310"/>
      <c r="I93" s="310"/>
      <c r="J93" s="310"/>
    </row>
    <row r="94" customFormat="false" ht="12.75" hidden="false" customHeight="false" outlineLevel="0" collapsed="false"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21" hidden="false" customHeight="false" outlineLevel="0" collapsed="false">
      <c r="B95" s="224" t="s">
        <v>178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16.5" hidden="false" customHeight="false" outlineLevel="0" collapsed="false">
      <c r="D96" s="169" t="s">
        <v>57</v>
      </c>
      <c r="E96" s="169" t="s">
        <v>60</v>
      </c>
      <c r="F96" s="170" t="s">
        <v>58</v>
      </c>
      <c r="G96" s="170" t="s">
        <v>135</v>
      </c>
      <c r="H96" s="171" t="s">
        <v>59</v>
      </c>
      <c r="I96" s="171" t="s">
        <v>62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19.5" hidden="false" customHeight="false" outlineLevel="0" collapsed="false">
      <c r="B97" s="227" t="s">
        <v>204</v>
      </c>
      <c r="C97" s="227"/>
      <c r="D97" s="174" t="n">
        <f aca="false">D40+D54+D68+D77+D91+D92</f>
        <v>21.2614287440696</v>
      </c>
      <c r="E97" s="174" t="n">
        <f aca="false">E40+E54+E68+E77+E91+E92</f>
        <v>10.534962418364</v>
      </c>
      <c r="F97" s="192" t="n">
        <f aca="false">F40+F54+F68+F77+AB36+F91+F92</f>
        <v>24.0145794567771</v>
      </c>
      <c r="G97" s="192" t="n">
        <f aca="false">G40+G54+G68+G77+(AB36*(D24/E24))+G91+G92</f>
        <v>11.2967118507518</v>
      </c>
      <c r="H97" s="193" t="n">
        <f aca="false">H40+H54+H68+H77+AE36+H91+H92</f>
        <v>22.6185190263193</v>
      </c>
      <c r="I97" s="193" t="n">
        <f aca="false">I40+I54+I68+I77+(AE36*(D26/E26))+I91+I92</f>
        <v>10.4228259329828</v>
      </c>
    </row>
    <row r="98" s="10" customFormat="true" ht="19.5" hidden="false" customHeight="false" outlineLevel="0" collapsed="false">
      <c r="B98" s="46" t="s">
        <v>205</v>
      </c>
      <c r="C98" s="228"/>
      <c r="D98" s="174" t="n">
        <f aca="false">D40+D55+D68+D77+D91+D92</f>
        <v>24.2622572405885</v>
      </c>
      <c r="E98" s="174" t="n">
        <f aca="false">E40+E55+E68+E77+E91+E92</f>
        <v>12.0218622789202</v>
      </c>
      <c r="F98" s="175" t="n">
        <f aca="false">F40+F55+F68+F77+AB37+F91+F92</f>
        <v>27.4307754297699</v>
      </c>
      <c r="G98" s="175" t="n">
        <f aca="false">G40+G55+G68+G77+(AB37*(D24/E24))+G91+G92</f>
        <v>12.9037265229037</v>
      </c>
      <c r="H98" s="193" t="n">
        <f aca="false">H40+H55+H68+H77+AE37+H91+H92</f>
        <v>25.6883633798988</v>
      </c>
      <c r="I98" s="193" t="n">
        <f aca="false">I40+I55+I68+I77+(AE37*(D26/E26))+I91+I92</f>
        <v>11.8374390339324</v>
      </c>
    </row>
    <row r="99" s="70" customFormat="true" ht="15" hidden="false" customHeight="false" outlineLevel="0" collapsed="false">
      <c r="A99" s="302"/>
      <c r="B99" s="302"/>
      <c r="C99" s="302"/>
      <c r="D99" s="302"/>
      <c r="E99" s="302"/>
      <c r="F99" s="302"/>
      <c r="G99" s="302"/>
      <c r="H99" s="302"/>
      <c r="I99" s="302"/>
      <c r="J99" s="30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47" activeCellId="0" sqref="G4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0.7"/>
    <col collapsed="false" customWidth="false" hidden="false" outlineLevel="0" max="2" min="2" style="1" width="13.14"/>
    <col collapsed="false" customWidth="true" hidden="false" outlineLevel="0" max="3" min="3" style="1" width="41.56"/>
    <col collapsed="false" customWidth="true" hidden="false" outlineLevel="0" max="4" min="4" style="1" width="16.84"/>
    <col collapsed="false" customWidth="true" hidden="false" outlineLevel="0" max="5" min="5" style="1" width="19.14"/>
    <col collapsed="false" customWidth="true" hidden="false" outlineLevel="0" max="6" min="6" style="1" width="21.84"/>
    <col collapsed="false" customWidth="true" hidden="false" outlineLevel="0" max="7" min="7" style="1" width="24.85"/>
    <col collapsed="false" customWidth="true" hidden="false" outlineLevel="0" max="8" min="8" style="10" width="16.99"/>
    <col collapsed="false" customWidth="true" hidden="false" outlineLevel="0" max="9" min="9" style="10" width="19.28"/>
    <col collapsed="false" customWidth="false" hidden="false" outlineLevel="0" max="15" min="10" style="1" width="13.14"/>
    <col collapsed="false" customWidth="false" hidden="true" outlineLevel="0" max="18" min="16" style="1" width="13.14"/>
    <col collapsed="false" customWidth="true" hidden="true" outlineLevel="0" max="19" min="19" style="1" width="11.56"/>
    <col collapsed="false" customWidth="false" hidden="true" outlineLevel="0" max="23" min="20" style="1" width="13.14"/>
    <col collapsed="false" customWidth="true" hidden="true" outlineLevel="0" max="24" min="24" style="1" width="20.13"/>
    <col collapsed="false" customWidth="false" hidden="true" outlineLevel="0" max="26" min="25" style="1" width="13.14"/>
    <col collapsed="false" customWidth="true" hidden="true" outlineLevel="0" max="27" min="27" style="1" width="14.41"/>
    <col collapsed="false" customWidth="false" hidden="true" outlineLevel="0" max="74" min="28" style="1" width="13.14"/>
    <col collapsed="false" customWidth="false" hidden="false" outlineLevel="0" max="257" min="75" style="1" width="13.14"/>
  </cols>
  <sheetData>
    <row r="1" customFormat="false" ht="20.25" hidden="true" customHeight="true" outlineLevel="0" collapsed="false">
      <c r="B1" s="235" t="s">
        <v>220</v>
      </c>
    </row>
    <row r="2" customFormat="false" ht="12.75" hidden="true" customHeight="true" outlineLevel="0" collapsed="false"/>
    <row r="3" customFormat="false" ht="15.75" hidden="true" customHeight="true" outlineLevel="0" collapsed="false">
      <c r="B3" s="236" t="s">
        <v>96</v>
      </c>
    </row>
    <row r="4" customFormat="false" ht="12.75" hidden="true" customHeight="true" outlineLevel="0" collapsed="false">
      <c r="D4" s="164" t="s">
        <v>97</v>
      </c>
      <c r="E4" s="164" t="s">
        <v>98</v>
      </c>
      <c r="F4" s="164" t="s">
        <v>99</v>
      </c>
      <c r="G4" s="164" t="s">
        <v>100</v>
      </c>
      <c r="H4" s="237" t="s">
        <v>101</v>
      </c>
      <c r="I4" s="237" t="s">
        <v>102</v>
      </c>
      <c r="J4" s="10"/>
      <c r="K4" s="10"/>
      <c r="L4" s="10"/>
      <c r="M4" s="10"/>
      <c r="N4" s="10"/>
      <c r="O4" s="10"/>
      <c r="P4" s="10"/>
      <c r="X4" s="1" t="s">
        <v>16</v>
      </c>
      <c r="Y4" s="22" t="n">
        <f aca="false">(E5+H5)*184</f>
        <v>55200</v>
      </c>
    </row>
    <row r="5" customFormat="false" ht="12.75" hidden="true" customHeight="true" outlineLevel="0" collapsed="false">
      <c r="B5" s="42" t="s">
        <v>17</v>
      </c>
      <c r="D5" s="282" t="n">
        <f aca="false">Leimikkotiedot!D6</f>
        <v>20</v>
      </c>
      <c r="E5" s="282" t="n">
        <f aca="false">Leimikkotiedot!E6</f>
        <v>180</v>
      </c>
      <c r="F5" s="282" t="n">
        <f aca="false">Leimikkotiedot!F6</f>
        <v>20</v>
      </c>
      <c r="G5" s="282" t="n">
        <f aca="false">Leimikkotiedot!G6</f>
        <v>30</v>
      </c>
      <c r="H5" s="282" t="n">
        <f aca="false">Leimikkotiedot!H6</f>
        <v>120</v>
      </c>
      <c r="I5" s="282" t="n">
        <f aca="false">Leimikkotiedot!I6</f>
        <v>80</v>
      </c>
      <c r="J5" s="10"/>
      <c r="K5" s="10"/>
      <c r="L5" s="10"/>
      <c r="M5" s="10"/>
      <c r="N5" s="10"/>
      <c r="O5" s="10"/>
      <c r="P5" s="10"/>
      <c r="X5" s="1" t="s">
        <v>18</v>
      </c>
      <c r="Y5" s="1" t="n">
        <f aca="false">(D5+G5)*94</f>
        <v>4700</v>
      </c>
    </row>
    <row r="6" customFormat="false" ht="12.75" hidden="true" customHeight="true" outlineLevel="0" collapsed="false">
      <c r="B6" s="42" t="s">
        <v>19</v>
      </c>
      <c r="D6" s="282" t="n">
        <f aca="false">Leimikkotiedot!D7</f>
        <v>2</v>
      </c>
      <c r="J6" s="10"/>
      <c r="K6" s="10"/>
      <c r="L6" s="10"/>
      <c r="M6" s="10"/>
      <c r="N6" s="10"/>
      <c r="O6" s="10"/>
      <c r="P6" s="10"/>
      <c r="X6" s="1" t="s">
        <v>20</v>
      </c>
      <c r="Y6" s="1" t="n">
        <f aca="false">(F5+I5)*85</f>
        <v>8500</v>
      </c>
    </row>
    <row r="7" customFormat="false" ht="12.75" hidden="true" customHeight="true" outlineLevel="0" collapsed="false">
      <c r="B7" s="42" t="s">
        <v>21</v>
      </c>
      <c r="D7" s="282" t="n">
        <f aca="false">Leimikkotiedot!D8</f>
        <v>250</v>
      </c>
      <c r="V7" s="10"/>
      <c r="W7" s="10"/>
    </row>
    <row r="8" customFormat="false" ht="12.75" hidden="true" customHeight="true" outlineLevel="0" collapsed="false">
      <c r="B8" s="42" t="s">
        <v>23</v>
      </c>
      <c r="D8" s="282" t="n">
        <f aca="false">Leimikkotiedot!D9</f>
        <v>45</v>
      </c>
      <c r="F8" s="252" t="n">
        <f aca="false">((E5+H5)*184/425)*D12</f>
        <v>90.9176470588235</v>
      </c>
      <c r="G8" s="341" t="n">
        <f aca="false">F8/D20</f>
        <v>0.817996370338065</v>
      </c>
      <c r="H8" s="342" t="n">
        <f aca="false">G8+(G10/2)</f>
        <v>0.871529194393251</v>
      </c>
      <c r="I8" s="10" t="s">
        <v>221</v>
      </c>
      <c r="X8" s="39" t="s">
        <v>24</v>
      </c>
      <c r="Y8" s="40" t="n">
        <f aca="false">(19.8*(1-D11)-2.441*D11)*(1/(1-D11))</f>
        <v>16.8165555555556</v>
      </c>
      <c r="Z8" s="39" t="s">
        <v>25</v>
      </c>
      <c r="AA8" s="40" t="n">
        <f aca="false">(19.7*(1-D15)-2.441*D15)*(1/(1-D15))</f>
        <v>18.0726666666667</v>
      </c>
      <c r="AC8" s="40" t="n">
        <f aca="false">(19.7*(1-D13)-2.441*D13)*(1/(1-D13))</f>
        <v>17.7028181818182</v>
      </c>
    </row>
    <row r="9" customFormat="false" ht="12.75" hidden="true" customHeight="true" outlineLevel="0" collapsed="false">
      <c r="B9" s="42"/>
      <c r="D9" s="237"/>
      <c r="F9" s="252" t="n">
        <f aca="false">((D5+G5)*94/395)*D12</f>
        <v>8.32911392405063</v>
      </c>
      <c r="G9" s="341" t="n">
        <f aca="false">F9/D20</f>
        <v>0.0749379815515632</v>
      </c>
      <c r="H9" s="342" t="n">
        <f aca="false">G9+(G10/2)</f>
        <v>0.128470805606749</v>
      </c>
      <c r="I9" s="10" t="s">
        <v>18</v>
      </c>
      <c r="X9" s="39"/>
      <c r="Y9" s="40"/>
      <c r="Z9" s="39"/>
      <c r="AA9" s="40"/>
      <c r="AC9" s="40"/>
    </row>
    <row r="10" customFormat="false" ht="12.75" hidden="true" customHeight="true" outlineLevel="0" collapsed="false">
      <c r="B10" s="42"/>
      <c r="D10" s="237"/>
      <c r="F10" s="252" t="n">
        <f aca="false">((F5+I5)*85/500)*D12</f>
        <v>11.9</v>
      </c>
      <c r="G10" s="341" t="n">
        <f aca="false">F10/D20</f>
        <v>0.107065648110372</v>
      </c>
      <c r="X10" s="39"/>
      <c r="Y10" s="40"/>
      <c r="Z10" s="39"/>
      <c r="AA10" s="40"/>
      <c r="AC10" s="40"/>
    </row>
    <row r="11" customFormat="false" ht="12.75" hidden="true" customHeight="true" outlineLevel="0" collapsed="false">
      <c r="B11" s="42" t="s">
        <v>103</v>
      </c>
      <c r="C11" s="239"/>
      <c r="D11" s="240" t="n">
        <f aca="false">Leimikkotiedot!F14</f>
        <v>0.55</v>
      </c>
      <c r="H11" s="1"/>
      <c r="I11" s="1"/>
      <c r="X11" s="39" t="s">
        <v>32</v>
      </c>
      <c r="Y11" s="40" t="n">
        <f aca="false">(20.5*(1-D11)-2.441*D11)*(1/(1-D11))</f>
        <v>17.5165555555556</v>
      </c>
      <c r="Z11" s="39" t="s">
        <v>33</v>
      </c>
      <c r="AA11" s="40" t="n">
        <f aca="false">(20.4*(1-D15)-2.441*D15)*(1/(1-D15))</f>
        <v>18.7726666666667</v>
      </c>
      <c r="AC11" s="40" t="n">
        <f aca="false">(20.4*(1-D13)-2.441*D13)*(1/(1-D13))</f>
        <v>18.4028181818182</v>
      </c>
    </row>
    <row r="12" customFormat="false" ht="12.75" hidden="true" customHeight="true" outlineLevel="0" collapsed="false">
      <c r="B12" s="42" t="s">
        <v>104</v>
      </c>
      <c r="C12" s="239"/>
      <c r="D12" s="240" t="n">
        <f aca="false">Leimikkotiedot!F15</f>
        <v>0.7</v>
      </c>
      <c r="H12" s="1"/>
      <c r="I12" s="1"/>
      <c r="X12" s="39" t="s">
        <v>35</v>
      </c>
      <c r="Y12" s="40" t="n">
        <f aca="false">(19.7*(1-D11)-2.441*D11)*(1/(1-D11))</f>
        <v>16.7165555555556</v>
      </c>
      <c r="Z12" s="39" t="s">
        <v>36</v>
      </c>
      <c r="AA12" s="40" t="n">
        <f aca="false">(19.7*(1-D15)-2.441*D15)*(1/(1-D15))</f>
        <v>18.0726666666667</v>
      </c>
      <c r="AC12" s="40" t="n">
        <f aca="false">(19.7*(1-D13)-2.441*D13)*(1/(1-D13))</f>
        <v>17.7028181818182</v>
      </c>
    </row>
    <row r="13" customFormat="false" ht="12.75" hidden="true" customHeight="true" outlineLevel="0" collapsed="false">
      <c r="B13" s="42" t="s">
        <v>105</v>
      </c>
      <c r="C13" s="241"/>
      <c r="D13" s="242" t="n">
        <f aca="false">F31</f>
        <v>0.45</v>
      </c>
      <c r="H13" s="1"/>
      <c r="I13" s="1"/>
      <c r="X13" s="39"/>
      <c r="Y13" s="40"/>
      <c r="Z13" s="39"/>
      <c r="AA13" s="40"/>
    </row>
    <row r="14" customFormat="false" ht="12.75" hidden="true" customHeight="true" outlineLevel="0" collapsed="false">
      <c r="B14" s="42" t="s">
        <v>106</v>
      </c>
      <c r="C14" s="241"/>
      <c r="D14" s="242" t="n">
        <f aca="false">D12*(1-F32)</f>
        <v>0.686</v>
      </c>
      <c r="H14" s="1"/>
      <c r="I14" s="1"/>
      <c r="X14" s="39"/>
      <c r="Y14" s="40"/>
      <c r="Z14" s="39"/>
      <c r="AA14" s="40"/>
    </row>
    <row r="15" customFormat="false" ht="12.75" hidden="true" customHeight="true" outlineLevel="0" collapsed="false">
      <c r="B15" s="42" t="s">
        <v>107</v>
      </c>
      <c r="C15" s="243"/>
      <c r="D15" s="283" t="n">
        <f aca="false">Leimikkotiedot!F18</f>
        <v>0.4</v>
      </c>
      <c r="H15" s="1"/>
      <c r="I15" s="1"/>
      <c r="X15" s="39"/>
      <c r="Y15" s="40"/>
      <c r="Z15" s="39"/>
      <c r="AA15" s="40"/>
    </row>
    <row r="16" customFormat="false" ht="12.75" hidden="true" customHeight="true" outlineLevel="0" collapsed="false">
      <c r="B16" s="42" t="s">
        <v>108</v>
      </c>
      <c r="C16" s="243"/>
      <c r="D16" s="283" t="n">
        <f aca="false">(1-Leimikkotiedot!F19)*D12</f>
        <v>0.56</v>
      </c>
      <c r="H16" s="1"/>
      <c r="I16" s="1"/>
      <c r="X16" s="39"/>
      <c r="Y16" s="40"/>
      <c r="Z16" s="39"/>
      <c r="AA16" s="40"/>
    </row>
    <row r="17" customFormat="false" ht="12.75" hidden="true" customHeight="true" outlineLevel="0" collapsed="false">
      <c r="B17" s="42" t="s">
        <v>42</v>
      </c>
      <c r="C17" s="73"/>
      <c r="D17" s="245" t="n">
        <f aca="false">Leimikkotiedot!F20</f>
        <v>15</v>
      </c>
      <c r="F17" s="22"/>
    </row>
    <row r="18" customFormat="false" ht="12.75" hidden="true" customHeight="true" outlineLevel="0" collapsed="false">
      <c r="B18" s="42"/>
      <c r="D18" s="10"/>
    </row>
    <row r="19" customFormat="false" ht="12.75" hidden="true" customHeight="true" outlineLevel="0" collapsed="false">
      <c r="B19" s="42"/>
      <c r="D19" s="246" t="s">
        <v>109</v>
      </c>
      <c r="E19" s="247" t="s">
        <v>110</v>
      </c>
      <c r="F19" s="247" t="s">
        <v>111</v>
      </c>
      <c r="G19" s="247" t="s">
        <v>112</v>
      </c>
    </row>
    <row r="20" customFormat="false" ht="16.5" hidden="true" customHeight="true" outlineLevel="0" collapsed="false">
      <c r="B20" s="248" t="s">
        <v>48</v>
      </c>
      <c r="C20" s="73"/>
      <c r="D20" s="245" t="n">
        <f aca="false">((E5+H5)*184/425+(D5+G5)*94/395+(F5+I5)*85/500)*D12</f>
        <v>111.146760982874</v>
      </c>
      <c r="E20" s="245" t="n">
        <f aca="false">(Y4*Y8+Y5*Y11+Y6*Y12)*0.278*D12*0.001</f>
        <v>224.31394104</v>
      </c>
      <c r="F20" s="245" t="n">
        <f aca="false">D20/D6</f>
        <v>55.5733804914371</v>
      </c>
      <c r="G20" s="245" t="n">
        <f aca="false">E20/D6</f>
        <v>112.15697052</v>
      </c>
    </row>
    <row r="21" customFormat="false" ht="16.5" hidden="true" customHeight="true" outlineLevel="0" collapsed="false">
      <c r="B21" s="248"/>
      <c r="C21" s="73"/>
      <c r="D21" s="249" t="s">
        <v>113</v>
      </c>
      <c r="E21" s="249" t="s">
        <v>114</v>
      </c>
      <c r="F21" s="249" t="s">
        <v>115</v>
      </c>
      <c r="G21" s="249" t="s">
        <v>116</v>
      </c>
    </row>
    <row r="22" customFormat="false" ht="16.5" hidden="true" customHeight="true" outlineLevel="0" collapsed="false">
      <c r="B22" s="248"/>
      <c r="C22" s="73"/>
      <c r="D22" s="284" t="n">
        <f aca="false">((E5+H5)*184/425+(D5+G5)*94/395+(F5+I5)*85/500)*(D14)</f>
        <v>108.923825763217</v>
      </c>
      <c r="E22" s="245" t="n">
        <f aca="false">(Y4*AC8+Y5*AC11+Y6*AC12)*0.278*(D14)*0.001</f>
        <v>231.550552327564</v>
      </c>
      <c r="F22" s="284" t="n">
        <f aca="false">D22/D6</f>
        <v>54.4619128816083</v>
      </c>
      <c r="G22" s="284" t="n">
        <f aca="false">E22/D6</f>
        <v>115.775276163782</v>
      </c>
    </row>
    <row r="23" customFormat="false" ht="16.5" hidden="true" customHeight="true" outlineLevel="0" collapsed="false">
      <c r="B23" s="248"/>
      <c r="C23" s="73"/>
      <c r="D23" s="250" t="s">
        <v>117</v>
      </c>
      <c r="E23" s="251" t="s">
        <v>118</v>
      </c>
      <c r="F23" s="251" t="s">
        <v>119</v>
      </c>
      <c r="G23" s="251" t="s">
        <v>120</v>
      </c>
      <c r="H23" s="252"/>
      <c r="I23" s="252"/>
      <c r="J23" s="252"/>
      <c r="K23" s="252"/>
      <c r="L23" s="252"/>
      <c r="M23" s="252"/>
      <c r="N23" s="252"/>
      <c r="O23" s="252"/>
      <c r="P23" s="252"/>
    </row>
    <row r="24" customFormat="false" ht="16.5" hidden="true" customHeight="true" outlineLevel="0" collapsed="false">
      <c r="B24" s="248"/>
      <c r="C24" s="73"/>
      <c r="D24" s="245" t="n">
        <f aca="false">((E5+H5)*184/425+(D5+G5)*94/395+(F5+I5)*85/500)*(D16)</f>
        <v>88.9174087862993</v>
      </c>
      <c r="E24" s="245" t="n">
        <f aca="false">(Y4*AA8+Y5*AA11+Y6*AA12)*0.278*(D16)*0.001</f>
        <v>192.959195072</v>
      </c>
      <c r="F24" s="245" t="n">
        <f aca="false">D24/D6</f>
        <v>44.4587043931497</v>
      </c>
      <c r="G24" s="245" t="n">
        <f aca="false">E24/D6</f>
        <v>96.479597536</v>
      </c>
      <c r="H24" s="252"/>
      <c r="I24" s="252"/>
      <c r="J24" s="252"/>
      <c r="K24" s="252"/>
      <c r="L24" s="252"/>
      <c r="M24" s="252"/>
      <c r="N24" s="252"/>
      <c r="O24" s="252"/>
      <c r="P24" s="252"/>
    </row>
    <row r="25" customFormat="false" ht="14.25" hidden="true" customHeight="true" outlineLevel="0" collapsed="false">
      <c r="B25" s="248"/>
      <c r="C25" s="73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</row>
    <row r="26" customFormat="false" ht="16.5" hidden="false" customHeight="false" outlineLevel="0" collapsed="false">
      <c r="A26" s="343"/>
      <c r="B26" s="344"/>
      <c r="C26" s="345"/>
      <c r="D26" s="346"/>
      <c r="E26" s="346"/>
      <c r="F26" s="346"/>
      <c r="G26" s="346"/>
      <c r="H26" s="347"/>
      <c r="I26" s="347"/>
      <c r="J26" s="347"/>
      <c r="K26" s="252"/>
      <c r="L26" s="252"/>
      <c r="M26" s="252"/>
      <c r="N26" s="252"/>
      <c r="O26" s="252"/>
      <c r="P26" s="252"/>
    </row>
    <row r="27" s="10" customFormat="true" ht="29.25" hidden="false" customHeight="false" outlineLevel="0" collapsed="false">
      <c r="A27" s="60"/>
      <c r="B27" s="348" t="s">
        <v>222</v>
      </c>
      <c r="C27" s="349"/>
      <c r="D27" s="350"/>
      <c r="E27" s="350"/>
      <c r="F27" s="351"/>
      <c r="G27" s="351"/>
      <c r="H27" s="352"/>
      <c r="I27" s="352"/>
      <c r="J27" s="352"/>
      <c r="K27" s="252"/>
      <c r="L27" s="252"/>
      <c r="M27" s="252"/>
      <c r="N27" s="252"/>
      <c r="O27" s="252"/>
      <c r="P27" s="252"/>
    </row>
    <row r="28" s="109" customFormat="true" ht="16.5" hidden="false" customHeight="true" outlineLevel="0" collapsed="false">
      <c r="A28" s="353"/>
      <c r="B28" s="354"/>
      <c r="C28" s="353"/>
      <c r="D28" s="355"/>
      <c r="E28" s="355"/>
      <c r="F28" s="356"/>
      <c r="G28" s="355"/>
      <c r="H28" s="355"/>
      <c r="I28" s="355"/>
      <c r="J28" s="355"/>
      <c r="K28" s="147"/>
      <c r="L28" s="147"/>
      <c r="M28" s="147"/>
      <c r="N28" s="147"/>
      <c r="O28" s="147"/>
      <c r="P28" s="147"/>
    </row>
    <row r="29" s="109" customFormat="true" ht="12.75" hidden="false" customHeight="true" outlineLevel="0" collapsed="false">
      <c r="B29" s="357"/>
      <c r="D29" s="147"/>
      <c r="E29" s="147"/>
      <c r="F29" s="358"/>
      <c r="G29" s="147"/>
      <c r="H29" s="147"/>
      <c r="I29" s="147"/>
      <c r="J29" s="147"/>
      <c r="K29" s="147"/>
      <c r="L29" s="147"/>
      <c r="M29" s="147"/>
      <c r="N29" s="147"/>
      <c r="O29" s="147"/>
      <c r="P29" s="147"/>
    </row>
    <row r="30" s="75" customFormat="true" ht="15" hidden="false" customHeight="true" outlineLevel="0" collapsed="false">
      <c r="B30" s="359"/>
      <c r="C30" s="360"/>
      <c r="D30" s="148" t="s">
        <v>28</v>
      </c>
      <c r="E30" s="148" t="s">
        <v>29</v>
      </c>
      <c r="F30" s="148" t="s">
        <v>30</v>
      </c>
      <c r="G30" s="252"/>
      <c r="H30" s="252"/>
      <c r="I30" s="252"/>
      <c r="J30" s="252"/>
      <c r="K30" s="252"/>
      <c r="L30" s="252"/>
      <c r="M30" s="252"/>
      <c r="N30" s="252"/>
      <c r="O30" s="252"/>
      <c r="P30" s="252"/>
    </row>
    <row r="31" s="75" customFormat="true" ht="18.75" hidden="false" customHeight="true" outlineLevel="0" collapsed="false">
      <c r="B31" s="23" t="s">
        <v>223</v>
      </c>
      <c r="C31" s="177"/>
      <c r="D31" s="361"/>
      <c r="E31" s="49" t="n">
        <v>0.45</v>
      </c>
      <c r="F31" s="50" t="n">
        <f aca="false">IF(COUNTA(C31:D31)=1,D31,E31)</f>
        <v>0.45</v>
      </c>
      <c r="G31" s="252"/>
      <c r="H31" s="252"/>
      <c r="I31" s="252"/>
      <c r="J31" s="252"/>
      <c r="K31" s="252"/>
      <c r="L31" s="252"/>
      <c r="M31" s="252"/>
      <c r="N31" s="252"/>
      <c r="O31" s="252"/>
      <c r="P31" s="252"/>
    </row>
    <row r="32" s="75" customFormat="true" ht="19.5" hidden="false" customHeight="true" outlineLevel="0" collapsed="false">
      <c r="B32" s="30" t="s">
        <v>224</v>
      </c>
      <c r="C32" s="41"/>
      <c r="D32" s="207"/>
      <c r="E32" s="53" t="n">
        <v>0.02</v>
      </c>
      <c r="F32" s="54" t="n">
        <f aca="false">IF(COUNTA(C32:D32)=1,D32,E32)</f>
        <v>0.02</v>
      </c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W32" s="1"/>
      <c r="X32" s="1" t="s">
        <v>123</v>
      </c>
      <c r="Y32" s="1"/>
      <c r="Z32" s="1"/>
      <c r="AA32" s="1"/>
      <c r="AB32" s="1"/>
      <c r="AC32" s="1"/>
      <c r="AD32" s="1"/>
      <c r="AE32" s="1"/>
    </row>
    <row r="33" s="73" customFormat="true" ht="12.75" hidden="false" customHeight="true" outlineLevel="0" collapsed="false"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W33" s="1"/>
      <c r="X33" s="155" t="s">
        <v>225</v>
      </c>
      <c r="Y33" s="155" t="s">
        <v>126</v>
      </c>
      <c r="Z33" s="155" t="s">
        <v>127</v>
      </c>
      <c r="AA33" s="155" t="s">
        <v>128</v>
      </c>
      <c r="AB33" s="155" t="s">
        <v>129</v>
      </c>
      <c r="AC33" s="156" t="s">
        <v>130</v>
      </c>
      <c r="AD33" s="156" t="s">
        <v>128</v>
      </c>
      <c r="AE33" s="156" t="s">
        <v>129</v>
      </c>
    </row>
    <row r="34" customFormat="false" ht="19.5" hidden="false" customHeight="false" outlineLevel="0" collapsed="false">
      <c r="B34" s="146" t="s">
        <v>89</v>
      </c>
      <c r="W34" s="1" t="s">
        <v>132</v>
      </c>
      <c r="X34" s="160" t="n">
        <f aca="false">(F42-F38)+F59+F70</f>
        <v>12.4308506094587</v>
      </c>
      <c r="Y34" s="158" t="n">
        <f aca="false">POWER(1+Leimikkotiedot!F23,Z34)</f>
        <v>1.01961282242222</v>
      </c>
      <c r="Z34" s="159" t="n">
        <f aca="false">Leimikkotiedot!F21/12</f>
        <v>0.333333333333333</v>
      </c>
      <c r="AA34" s="160" t="n">
        <f aca="false">X34*Y34</f>
        <v>12.6746546750191</v>
      </c>
      <c r="AB34" s="160" t="n">
        <f aca="false">AA34-X34</f>
        <v>0.243804065560413</v>
      </c>
      <c r="AC34" s="161" t="n">
        <f aca="false">(H42-F38)+H59+H70</f>
        <v>15.3475291475611</v>
      </c>
      <c r="AD34" s="162" t="n">
        <f aca="false">AC34*Y34</f>
        <v>15.648537511352</v>
      </c>
      <c r="AE34" s="162" t="n">
        <f aca="false">AD34-AC34</f>
        <v>0.301008363790904</v>
      </c>
    </row>
    <row r="35" customFormat="false" ht="16.5" hidden="false" customHeight="false" outlineLevel="0" collapsed="false">
      <c r="B35" s="19"/>
      <c r="C35" s="19"/>
      <c r="D35" s="148" t="s">
        <v>28</v>
      </c>
      <c r="E35" s="148" t="s">
        <v>29</v>
      </c>
      <c r="F35" s="148" t="s">
        <v>30</v>
      </c>
      <c r="W35" s="39"/>
      <c r="X35" s="157"/>
      <c r="Y35" s="158"/>
      <c r="Z35" s="159"/>
      <c r="AA35" s="160"/>
      <c r="AB35" s="160"/>
      <c r="AC35" s="161"/>
      <c r="AD35" s="162"/>
      <c r="AE35" s="162"/>
    </row>
    <row r="36" customFormat="false" ht="20.25" hidden="false" customHeight="false" outlineLevel="0" collapsed="false">
      <c r="B36" s="23" t="s">
        <v>122</v>
      </c>
      <c r="C36" s="47"/>
      <c r="D36" s="149"/>
      <c r="E36" s="150" t="n">
        <v>0</v>
      </c>
      <c r="F36" s="151" t="n">
        <f aca="false">IF(COUNTA(C36:D36)=1,D36,E36)</f>
        <v>0</v>
      </c>
      <c r="G36" s="10"/>
    </row>
    <row r="37" customFormat="false" ht="21" hidden="false" customHeight="false" outlineLevel="0" collapsed="false">
      <c r="B37" s="30" t="s">
        <v>124</v>
      </c>
      <c r="C37" s="51"/>
      <c r="D37" s="152"/>
      <c r="E37" s="153" t="n">
        <f aca="false">2/6</f>
        <v>0.333333333333333</v>
      </c>
      <c r="F37" s="154" t="n">
        <f aca="false">IF(COUNTA(C37:D37)=1,D37,E37)</f>
        <v>0.333333333333333</v>
      </c>
      <c r="G37" s="10"/>
    </row>
    <row r="38" customFormat="false" ht="21" hidden="false" customHeight="false" outlineLevel="0" collapsed="false">
      <c r="B38" s="30" t="s">
        <v>131</v>
      </c>
      <c r="C38" s="51"/>
      <c r="D38" s="152"/>
      <c r="E38" s="153" t="n">
        <v>2</v>
      </c>
      <c r="F38" s="154" t="n">
        <f aca="false">IF(COUNTA(C38:D38)=1,D38,E38)</f>
        <v>2</v>
      </c>
      <c r="G38" s="10"/>
    </row>
    <row r="39" customFormat="false" ht="21" hidden="false" customHeight="false" outlineLevel="0" collapsed="false">
      <c r="B39" s="41" t="s">
        <v>133</v>
      </c>
      <c r="C39" s="51"/>
      <c r="D39" s="152"/>
      <c r="E39" s="153" t="n">
        <v>0</v>
      </c>
      <c r="F39" s="154" t="n">
        <f aca="false">IF(COUNTA(C39:D39)=1,D39,E39)</f>
        <v>0</v>
      </c>
      <c r="G39" s="163"/>
    </row>
    <row r="40" customFormat="false" ht="13.5" hidden="false" customHeight="false" outlineLevel="0" collapsed="false">
      <c r="B40" s="164"/>
      <c r="D40" s="237"/>
      <c r="E40" s="237"/>
      <c r="F40" s="301"/>
      <c r="G40" s="163"/>
    </row>
    <row r="41" customFormat="false" ht="16.5" hidden="false" customHeight="false" outlineLevel="0" collapsed="false">
      <c r="B41" s="237"/>
      <c r="C41" s="10"/>
      <c r="D41" s="169" t="s">
        <v>57</v>
      </c>
      <c r="E41" s="169" t="s">
        <v>60</v>
      </c>
      <c r="F41" s="170" t="s">
        <v>58</v>
      </c>
      <c r="G41" s="170" t="s">
        <v>135</v>
      </c>
      <c r="H41" s="171" t="s">
        <v>59</v>
      </c>
      <c r="I41" s="171" t="s">
        <v>62</v>
      </c>
    </row>
    <row r="42" s="10" customFormat="true" ht="19.5" hidden="false" customHeight="false" outlineLevel="0" collapsed="false">
      <c r="B42" s="198" t="s">
        <v>136</v>
      </c>
      <c r="D42" s="174" t="n">
        <f aca="false">F36+F37+F38</f>
        <v>2.33333333333333</v>
      </c>
      <c r="E42" s="174" t="n">
        <f aca="false">D42*(D20/E20)</f>
        <v>1.15615837825758</v>
      </c>
      <c r="F42" s="175" t="n">
        <f aca="false">F36+((F37)*(D12/D14))+F38+F39</f>
        <v>2.34013605442177</v>
      </c>
      <c r="G42" s="175" t="n">
        <f aca="false">F42*(D22/E22)</f>
        <v>1.1008247196641</v>
      </c>
      <c r="H42" s="193" t="n">
        <f aca="false">(F37)*(D12/D16)+F36+F38+F39</f>
        <v>2.41666666666667</v>
      </c>
      <c r="I42" s="193" t="n">
        <f aca="false">H42*(D24/E24)</f>
        <v>1.1136226901239</v>
      </c>
    </row>
    <row r="43" s="10" customFormat="true" ht="15.75" hidden="false" customHeight="false" outlineLevel="0" collapsed="false">
      <c r="A43" s="362"/>
      <c r="B43" s="363"/>
      <c r="C43" s="362"/>
      <c r="D43" s="364"/>
      <c r="E43" s="364"/>
      <c r="F43" s="365"/>
      <c r="G43" s="366"/>
      <c r="H43" s="362"/>
      <c r="I43" s="362"/>
      <c r="J43" s="362"/>
    </row>
    <row r="44" customFormat="false" ht="12.75" hidden="false" customHeight="false" outlineLevel="0" collapsed="false">
      <c r="B44" s="164"/>
      <c r="D44" s="237"/>
      <c r="E44" s="237"/>
      <c r="F44" s="301"/>
      <c r="G44" s="163"/>
    </row>
    <row r="45" customFormat="false" ht="19.5" hidden="false" customHeight="false" outlineLevel="0" collapsed="false">
      <c r="B45" s="146" t="s">
        <v>226</v>
      </c>
      <c r="D45" s="237"/>
      <c r="E45" s="237"/>
      <c r="F45" s="301"/>
      <c r="G45" s="163"/>
    </row>
    <row r="46" customFormat="false" ht="16.5" hidden="false" customHeight="false" outlineLevel="0" collapsed="false">
      <c r="B46" s="367"/>
      <c r="C46" s="19"/>
      <c r="D46" s="148" t="s">
        <v>28</v>
      </c>
      <c r="E46" s="148" t="s">
        <v>29</v>
      </c>
      <c r="F46" s="148" t="s">
        <v>30</v>
      </c>
      <c r="G46" s="163"/>
      <c r="T46" s="247" t="s">
        <v>227</v>
      </c>
      <c r="U46" s="85" t="s">
        <v>228</v>
      </c>
      <c r="V46" s="84" t="s">
        <v>229</v>
      </c>
      <c r="W46" s="85" t="s">
        <v>230</v>
      </c>
    </row>
    <row r="47" customFormat="false" ht="20.25" hidden="false" customHeight="false" outlineLevel="0" collapsed="false">
      <c r="B47" s="177" t="s">
        <v>231</v>
      </c>
      <c r="C47" s="47"/>
      <c r="D47" s="149"/>
      <c r="E47" s="272" t="n">
        <v>78</v>
      </c>
      <c r="F47" s="203" t="n">
        <f aca="false">IF(COUNTA(C47:D47)=1,D47,E47)</f>
        <v>78</v>
      </c>
      <c r="G47" s="163"/>
      <c r="S47" s="39" t="s">
        <v>232</v>
      </c>
      <c r="T47" s="40" t="n">
        <f aca="false">F52</f>
        <v>20.2</v>
      </c>
      <c r="U47" s="40" t="n">
        <f aca="false">F53</f>
        <v>18.3</v>
      </c>
      <c r="V47" s="40" t="n">
        <f aca="false">F54</f>
        <v>21.2</v>
      </c>
      <c r="W47" s="40" t="n">
        <f aca="false">F55</f>
        <v>19.2</v>
      </c>
    </row>
    <row r="48" customFormat="false" ht="21" hidden="false" customHeight="false" outlineLevel="0" collapsed="false">
      <c r="B48" s="30" t="s">
        <v>233</v>
      </c>
      <c r="C48" s="51"/>
      <c r="D48" s="152"/>
      <c r="E48" s="186" t="n">
        <v>0.59</v>
      </c>
      <c r="F48" s="187" t="n">
        <f aca="false">IF(COUNTA(C48:D48)=1,D48,E48)</f>
        <v>0.59</v>
      </c>
      <c r="G48" s="163"/>
      <c r="S48" s="39"/>
    </row>
    <row r="49" customFormat="false" ht="21" hidden="false" customHeight="false" outlineLevel="0" collapsed="false">
      <c r="B49" s="30" t="s">
        <v>234</v>
      </c>
      <c r="C49" s="51"/>
      <c r="D49" s="152"/>
      <c r="E49" s="186" t="n">
        <v>0.47</v>
      </c>
      <c r="F49" s="187" t="n">
        <f aca="false">IF(COUNTA(C49:D49)=1,D49,E49)</f>
        <v>0.47</v>
      </c>
      <c r="G49" s="163"/>
      <c r="S49" s="39"/>
    </row>
    <row r="50" customFormat="false" ht="21" hidden="false" customHeight="false" outlineLevel="0" collapsed="false">
      <c r="B50" s="30" t="s">
        <v>235</v>
      </c>
      <c r="C50" s="51"/>
      <c r="D50" s="152"/>
      <c r="E50" s="186" t="n">
        <v>0.44</v>
      </c>
      <c r="F50" s="187" t="n">
        <f aca="false">IF(COUNTA(C50:D50)=1,D50,E50)</f>
        <v>0.44</v>
      </c>
      <c r="G50" s="163"/>
      <c r="S50" s="39"/>
    </row>
    <row r="51" customFormat="false" ht="21" hidden="false" customHeight="false" outlineLevel="0" collapsed="false">
      <c r="B51" s="30" t="s">
        <v>236</v>
      </c>
      <c r="C51" s="51"/>
      <c r="D51" s="152"/>
      <c r="E51" s="186" t="n">
        <v>0.35</v>
      </c>
      <c r="F51" s="187" t="n">
        <f aca="false">IF(COUNTA(C51:D51)=1,D51,E51)</f>
        <v>0.35</v>
      </c>
      <c r="G51" s="163"/>
      <c r="S51" s="39"/>
    </row>
    <row r="52" customFormat="false" ht="21" hidden="false" customHeight="false" outlineLevel="0" collapsed="false">
      <c r="B52" s="30" t="s">
        <v>237</v>
      </c>
      <c r="C52" s="51"/>
      <c r="D52" s="152"/>
      <c r="E52" s="185" t="n">
        <v>20.2</v>
      </c>
      <c r="F52" s="57" t="n">
        <f aca="false">IF(COUNTA(C52:D52)=1,D52,E52)</f>
        <v>20.2</v>
      </c>
      <c r="G52" s="163"/>
      <c r="S52" s="39"/>
    </row>
    <row r="53" customFormat="false" ht="21" hidden="false" customHeight="false" outlineLevel="0" collapsed="false">
      <c r="B53" s="30" t="s">
        <v>238</v>
      </c>
      <c r="C53" s="51"/>
      <c r="D53" s="152"/>
      <c r="E53" s="185" t="n">
        <v>18.3</v>
      </c>
      <c r="F53" s="57" t="n">
        <f aca="false">IF(COUNTA(C53:D53)=1,D53,E53)</f>
        <v>18.3</v>
      </c>
      <c r="G53" s="163"/>
      <c r="S53" s="39"/>
    </row>
    <row r="54" customFormat="false" ht="21" hidden="false" customHeight="false" outlineLevel="0" collapsed="false">
      <c r="B54" s="30" t="s">
        <v>239</v>
      </c>
      <c r="C54" s="51"/>
      <c r="D54" s="152"/>
      <c r="E54" s="185" t="n">
        <v>21.2</v>
      </c>
      <c r="F54" s="57" t="n">
        <f aca="false">IF(COUNTA(C54:D54)=1,D54,E54)</f>
        <v>21.2</v>
      </c>
      <c r="G54" s="163"/>
      <c r="S54" s="39"/>
    </row>
    <row r="55" customFormat="false" ht="21" hidden="false" customHeight="false" outlineLevel="0" collapsed="false">
      <c r="B55" s="30" t="s">
        <v>240</v>
      </c>
      <c r="C55" s="51"/>
      <c r="D55" s="152"/>
      <c r="E55" s="185" t="n">
        <v>19.2</v>
      </c>
      <c r="F55" s="57" t="n">
        <f aca="false">IF(COUNTA(C55:D55)=1,D55,E55)</f>
        <v>19.2</v>
      </c>
      <c r="G55" s="163"/>
      <c r="S55" s="39"/>
    </row>
    <row r="56" customFormat="false" ht="21" hidden="false" customHeight="false" outlineLevel="0" collapsed="false">
      <c r="B56" s="41" t="s">
        <v>241</v>
      </c>
      <c r="C56" s="51"/>
      <c r="D56" s="152"/>
      <c r="E56" s="185" t="n">
        <v>78</v>
      </c>
      <c r="F56" s="57" t="n">
        <f aca="false">IF(COUNTA(C56:D56)=1,D56,E56)</f>
        <v>78</v>
      </c>
      <c r="G56" s="163"/>
      <c r="S56" s="39"/>
    </row>
    <row r="57" customFormat="false" ht="13.5" hidden="false" customHeight="false" outlineLevel="0" collapsed="false">
      <c r="B57" s="164"/>
      <c r="C57" s="10"/>
      <c r="D57" s="237"/>
      <c r="E57" s="237"/>
      <c r="F57" s="301"/>
      <c r="G57" s="163"/>
      <c r="S57" s="39" t="s">
        <v>242</v>
      </c>
      <c r="T57" s="194" t="n">
        <f aca="false">F48</f>
        <v>0.59</v>
      </c>
      <c r="U57" s="194" t="n">
        <f aca="false">F49</f>
        <v>0.47</v>
      </c>
      <c r="V57" s="194" t="n">
        <f aca="false">F50</f>
        <v>0.44</v>
      </c>
      <c r="W57" s="194" t="n">
        <f aca="false">F51</f>
        <v>0.35</v>
      </c>
    </row>
    <row r="58" customFormat="false" ht="16.5" hidden="false" customHeight="false" outlineLevel="0" collapsed="false">
      <c r="B58" s="164"/>
      <c r="C58" s="10"/>
      <c r="D58" s="169" t="s">
        <v>57</v>
      </c>
      <c r="E58" s="169" t="s">
        <v>60</v>
      </c>
      <c r="F58" s="170" t="s">
        <v>58</v>
      </c>
      <c r="G58" s="170" t="s">
        <v>135</v>
      </c>
      <c r="H58" s="171" t="s">
        <v>59</v>
      </c>
      <c r="I58" s="171" t="s">
        <v>62</v>
      </c>
    </row>
    <row r="59" s="10" customFormat="true" ht="20.25" hidden="false" customHeight="false" outlineLevel="0" collapsed="false">
      <c r="B59" s="198" t="s">
        <v>243</v>
      </c>
      <c r="D59" s="174" t="n">
        <f aca="false">(F47/((H8*F48*F52)+(H9*F50*F54)))+F56/D20</f>
        <v>7.43446757433607</v>
      </c>
      <c r="E59" s="174" t="n">
        <f aca="false">D59*(D20/E20)</f>
        <v>3.68375227455127</v>
      </c>
      <c r="F59" s="308" t="n">
        <f aca="false">D59*(D12/D14)</f>
        <v>7.58619140238374</v>
      </c>
      <c r="G59" s="308" t="n">
        <f aca="false">F59*(D22/E22)</f>
        <v>3.56862457123707</v>
      </c>
      <c r="H59" s="193" t="n">
        <f aca="false">(F47/((H8*F49*F53)+(H9*F51*F55)))+F56/D24</f>
        <v>10.2080915743751</v>
      </c>
      <c r="I59" s="193" t="n">
        <f aca="false">H59*(D24/E24)</f>
        <v>4.70398444141521</v>
      </c>
    </row>
    <row r="60" s="10" customFormat="true" ht="15.75" hidden="false" customHeight="false" outlineLevel="0" collapsed="false">
      <c r="A60" s="362"/>
      <c r="B60" s="363"/>
      <c r="C60" s="362"/>
      <c r="D60" s="364"/>
      <c r="E60" s="364"/>
      <c r="F60" s="365"/>
      <c r="G60" s="366"/>
      <c r="H60" s="362"/>
      <c r="I60" s="362"/>
      <c r="J60" s="362"/>
    </row>
    <row r="61" s="10" customFormat="true" ht="12.75" hidden="false" customHeight="false" outlineLevel="0" collapsed="false">
      <c r="B61" s="237"/>
      <c r="D61" s="237"/>
      <c r="E61" s="237"/>
      <c r="F61" s="301"/>
      <c r="G61" s="163"/>
    </row>
    <row r="62" customFormat="false" ht="19.5" hidden="false" customHeight="false" outlineLevel="0" collapsed="false">
      <c r="B62" s="146" t="s">
        <v>92</v>
      </c>
    </row>
    <row r="63" customFormat="false" ht="16.5" hidden="false" customHeight="false" outlineLevel="0" collapsed="false">
      <c r="B63" s="19"/>
      <c r="C63" s="19"/>
      <c r="D63" s="148" t="s">
        <v>28</v>
      </c>
      <c r="E63" s="148" t="s">
        <v>29</v>
      </c>
      <c r="F63" s="148" t="s">
        <v>30</v>
      </c>
    </row>
    <row r="64" customFormat="false" ht="20.25" hidden="false" customHeight="false" outlineLevel="0" collapsed="false">
      <c r="B64" s="23" t="s">
        <v>244</v>
      </c>
      <c r="C64" s="177"/>
      <c r="D64" s="149"/>
      <c r="E64" s="178" t="n">
        <v>20</v>
      </c>
      <c r="F64" s="203" t="n">
        <f aca="false">IF(COUNTA(C64:D64)=1,D64,E64)</f>
        <v>20</v>
      </c>
      <c r="G64" s="10"/>
      <c r="H64" s="368"/>
    </row>
    <row r="65" customFormat="false" ht="21" hidden="false" customHeight="false" outlineLevel="0" collapsed="false">
      <c r="B65" s="180" t="s">
        <v>190</v>
      </c>
      <c r="C65" s="181"/>
      <c r="D65" s="182"/>
      <c r="E65" s="183" t="n">
        <v>1.2</v>
      </c>
      <c r="F65" s="184" t="n">
        <f aca="false">IF(COUNTA(C65:D65)=1,D65,E65)</f>
        <v>1.2</v>
      </c>
      <c r="G65" s="10"/>
      <c r="H65" s="368"/>
    </row>
    <row r="66" customFormat="false" ht="21" hidden="false" customHeight="false" outlineLevel="0" collapsed="false">
      <c r="B66" s="30" t="s">
        <v>139</v>
      </c>
      <c r="C66" s="41"/>
      <c r="D66" s="152"/>
      <c r="E66" s="185" t="n">
        <v>60</v>
      </c>
      <c r="F66" s="57" t="n">
        <f aca="false">IF(COUNTA(C66:D66)=1,D66,E66)</f>
        <v>60</v>
      </c>
      <c r="G66" s="10"/>
      <c r="I66" s="75"/>
      <c r="S66" s="84" t="s">
        <v>245</v>
      </c>
      <c r="T66" s="85" t="s">
        <v>245</v>
      </c>
      <c r="U66" s="84" t="s">
        <v>246</v>
      </c>
      <c r="V66" s="369" t="s">
        <v>247</v>
      </c>
      <c r="W66" s="370" t="s">
        <v>145</v>
      </c>
    </row>
    <row r="67" customFormat="false" ht="21" hidden="false" customHeight="false" outlineLevel="0" collapsed="false">
      <c r="B67" s="41" t="s">
        <v>241</v>
      </c>
      <c r="C67" s="51"/>
      <c r="D67" s="152"/>
      <c r="E67" s="185" t="n">
        <v>60</v>
      </c>
      <c r="F67" s="57" t="n">
        <f aca="false">IF(COUNTA(C67:D67)=1,D67,E67)</f>
        <v>60</v>
      </c>
      <c r="G67" s="10"/>
      <c r="S67" s="40" t="n">
        <f aca="false">(D20/D6)/(100/D17)</f>
        <v>8.33600707371556</v>
      </c>
      <c r="T67" s="40" t="n">
        <f aca="false">(D24/D6)/(100/D17)</f>
        <v>6.66880565897245</v>
      </c>
      <c r="U67" s="40" t="n">
        <f aca="false">F64*(F48*H8+F50*H9)</f>
        <v>11.4145875831798</v>
      </c>
      <c r="V67" s="40" t="n">
        <f aca="false">F64*(F49*H8+F51*H9)</f>
        <v>9.0916700665438</v>
      </c>
      <c r="W67" s="1" t="n">
        <f aca="false">38/50</f>
        <v>0.76</v>
      </c>
    </row>
    <row r="68" customFormat="false" ht="13.5" hidden="false" customHeight="false" outlineLevel="0" collapsed="false">
      <c r="B68" s="39"/>
      <c r="D68" s="10"/>
      <c r="E68" s="10"/>
      <c r="F68" s="10"/>
      <c r="G68" s="10"/>
    </row>
    <row r="69" customFormat="false" ht="16.5" hidden="false" customHeight="false" outlineLevel="0" collapsed="false">
      <c r="D69" s="169" t="s">
        <v>57</v>
      </c>
      <c r="E69" s="169" t="s">
        <v>60</v>
      </c>
      <c r="F69" s="170" t="s">
        <v>58</v>
      </c>
      <c r="G69" s="170" t="s">
        <v>135</v>
      </c>
      <c r="H69" s="171" t="s">
        <v>59</v>
      </c>
      <c r="I69" s="171" t="s">
        <v>62</v>
      </c>
      <c r="Q69" s="84" t="s">
        <v>175</v>
      </c>
      <c r="R69" s="85" t="s">
        <v>175</v>
      </c>
      <c r="S69" s="84" t="s">
        <v>149</v>
      </c>
      <c r="T69" s="189" t="s">
        <v>149</v>
      </c>
      <c r="U69" s="84" t="s">
        <v>150</v>
      </c>
      <c r="V69" s="85" t="s">
        <v>150</v>
      </c>
      <c r="W69" s="84" t="s">
        <v>151</v>
      </c>
      <c r="X69" s="85" t="s">
        <v>151</v>
      </c>
      <c r="Y69" s="84" t="s">
        <v>248</v>
      </c>
      <c r="Z69" s="85" t="s">
        <v>248</v>
      </c>
    </row>
    <row r="70" s="10" customFormat="true" ht="20.25" hidden="false" customHeight="false" outlineLevel="0" collapsed="false">
      <c r="B70" s="198" t="s">
        <v>249</v>
      </c>
      <c r="D70" s="174" t="n">
        <f aca="false">(((Q70+S70+U70+W70+Y70)*F65)/60)*F66+F67/Leimikkotiedot!C32</f>
        <v>3.82662128820984</v>
      </c>
      <c r="E70" s="174" t="n">
        <f aca="false">D70*(D20/E20)</f>
        <v>1.89607725547827</v>
      </c>
      <c r="F70" s="308" t="n">
        <f aca="false">D70*(D12/D14)+F67/Leimikkotiedot!C33</f>
        <v>4.50452315265318</v>
      </c>
      <c r="G70" s="308" t="n">
        <f aca="false">F70*(D22/E22)</f>
        <v>2.11897527383943</v>
      </c>
      <c r="H70" s="193" t="n">
        <f aca="false">(((R70+T70+V70+X70+Z70)*F65)/60)*F66+F67/Leimikkotiedot!C34</f>
        <v>4.7227709065193</v>
      </c>
      <c r="I70" s="193" t="n">
        <f aca="false">H70*(D24/E24)</f>
        <v>2.17629717589941</v>
      </c>
      <c r="Q70" s="371" t="n">
        <f aca="false">0.3/(T57*H8+V57*H9)</f>
        <v>0.525643169871634</v>
      </c>
      <c r="R70" s="371" t="n">
        <f aca="false">0.3/(U57*H8+W57*H9)</f>
        <v>0.659944757793097</v>
      </c>
      <c r="S70" s="371" t="n">
        <f aca="false">0.039/(T57*H8+V57*H9)+0.25+2.44/S67</f>
        <v>0.611039697673572</v>
      </c>
      <c r="T70" s="202" t="n">
        <f aca="false">0.039/(U57*H8+W57*H9)+0.25+2.44/T67</f>
        <v>0.701675425500928</v>
      </c>
      <c r="U70" s="200" t="n">
        <f aca="false">(0.5+0.018*(2*D7*0.53))/U67</f>
        <v>0.461689917537252</v>
      </c>
      <c r="V70" s="200" t="n">
        <f aca="false">(0.5+0.018*(2*D7*0.53))/V67</f>
        <v>0.57965147892827</v>
      </c>
      <c r="W70" s="200" t="n">
        <f aca="false">(0.87+0.019*(2*D7*0.47))/(U67*W67)</f>
        <v>0.614979454224818</v>
      </c>
      <c r="X70" s="200" t="n">
        <f aca="false">(0.87+0.019*(2*D7*0.47))/(V67*W67)</f>
        <v>0.772106421672406</v>
      </c>
      <c r="Y70" s="371" t="n">
        <f aca="false">Q70</f>
        <v>0.525643169871634</v>
      </c>
      <c r="Z70" s="371" t="n">
        <f aca="false">R70</f>
        <v>0.659944757793097</v>
      </c>
    </row>
    <row r="71" s="70" customFormat="true" ht="15" hidden="false" customHeight="false" outlineLevel="0" collapsed="false">
      <c r="A71" s="372"/>
      <c r="B71" s="372"/>
      <c r="C71" s="372"/>
      <c r="D71" s="372"/>
      <c r="E71" s="372"/>
      <c r="F71" s="372"/>
      <c r="G71" s="372"/>
      <c r="H71" s="372"/>
      <c r="I71" s="372"/>
      <c r="J71" s="372"/>
    </row>
    <row r="72" s="10" customFormat="true" ht="12.75" hidden="false" customHeight="false" outlineLevel="0" collapsed="false"/>
    <row r="73" customFormat="false" ht="19.5" hidden="false" customHeight="false" outlineLevel="0" collapsed="false">
      <c r="B73" s="146" t="s">
        <v>250</v>
      </c>
      <c r="I73" s="270"/>
    </row>
    <row r="74" customFormat="false" ht="16.5" hidden="false" customHeight="false" outlineLevel="0" collapsed="false">
      <c r="B74" s="19"/>
      <c r="C74" s="19"/>
      <c r="D74" s="148" t="s">
        <v>28</v>
      </c>
      <c r="E74" s="148" t="s">
        <v>29</v>
      </c>
      <c r="F74" s="148" t="s">
        <v>30</v>
      </c>
      <c r="J74" s="10"/>
      <c r="K74" s="10"/>
      <c r="L74" s="10"/>
      <c r="M74" s="10"/>
      <c r="N74" s="10"/>
      <c r="O74" s="10"/>
      <c r="P74" s="10"/>
      <c r="Q74" s="44"/>
      <c r="R74" s="10"/>
      <c r="S74" s="10"/>
      <c r="T74" s="10"/>
    </row>
    <row r="75" customFormat="false" ht="20.25" hidden="false" customHeight="false" outlineLevel="0" collapsed="false">
      <c r="B75" s="23" t="s">
        <v>251</v>
      </c>
      <c r="C75" s="47"/>
      <c r="D75" s="149"/>
      <c r="E75" s="178" t="n">
        <v>70</v>
      </c>
      <c r="F75" s="203" t="n">
        <f aca="false">IF(COUNTA(C75:D75)=1,D75,E75)</f>
        <v>70</v>
      </c>
      <c r="G75" s="10"/>
      <c r="I75" s="44"/>
      <c r="J75" s="10"/>
      <c r="K75" s="10"/>
      <c r="L75" s="10"/>
      <c r="M75" s="10"/>
      <c r="N75" s="10"/>
      <c r="O75" s="10"/>
      <c r="P75" s="237"/>
      <c r="Q75" s="237"/>
      <c r="R75" s="10"/>
      <c r="S75" s="10"/>
      <c r="T75" s="10"/>
    </row>
    <row r="76" customFormat="false" ht="21" hidden="false" customHeight="false" outlineLevel="0" collapsed="false">
      <c r="B76" s="30" t="s">
        <v>169</v>
      </c>
      <c r="C76" s="51"/>
      <c r="D76" s="152"/>
      <c r="E76" s="185" t="n">
        <v>48</v>
      </c>
      <c r="F76" s="57" t="n">
        <f aca="false">IF(COUNTA(C76:D76)=1,D76,E76)</f>
        <v>48</v>
      </c>
      <c r="G76" s="10"/>
      <c r="I76" s="44"/>
      <c r="J76" s="10"/>
      <c r="K76" s="10"/>
      <c r="L76" s="10"/>
      <c r="M76" s="10"/>
      <c r="N76" s="10"/>
      <c r="O76" s="10"/>
      <c r="P76" s="237"/>
      <c r="Q76" s="237"/>
      <c r="R76" s="10"/>
      <c r="S76" s="10"/>
      <c r="T76" s="10"/>
    </row>
    <row r="77" customFormat="false" ht="21" hidden="false" customHeight="false" outlineLevel="0" collapsed="false">
      <c r="B77" s="30" t="s">
        <v>170</v>
      </c>
      <c r="C77" s="51"/>
      <c r="D77" s="152"/>
      <c r="E77" s="185" t="n">
        <v>75</v>
      </c>
      <c r="F77" s="57" t="n">
        <f aca="false">IF(COUNTA(C77:D77)=1,D77,E77)</f>
        <v>75</v>
      </c>
      <c r="G77" s="10"/>
      <c r="I77" s="44"/>
      <c r="J77" s="10"/>
      <c r="K77" s="10"/>
      <c r="L77" s="10"/>
      <c r="M77" s="10"/>
      <c r="N77" s="10"/>
      <c r="O77" s="10"/>
      <c r="P77" s="237"/>
      <c r="Q77" s="237"/>
      <c r="R77" s="10"/>
      <c r="S77" s="10"/>
      <c r="T77" s="10"/>
    </row>
    <row r="78" customFormat="false" ht="21" hidden="false" customHeight="false" outlineLevel="0" collapsed="false">
      <c r="B78" s="30" t="s">
        <v>195</v>
      </c>
      <c r="C78" s="51"/>
      <c r="D78" s="152"/>
      <c r="E78" s="56" t="n">
        <v>0.85</v>
      </c>
      <c r="F78" s="187" t="n">
        <f aca="false">IF(COUNTA(C78:D78)=1,D78,E78)</f>
        <v>0.85</v>
      </c>
      <c r="G78" s="10"/>
      <c r="I78" s="44"/>
      <c r="J78" s="10"/>
      <c r="K78" s="10"/>
      <c r="L78" s="10"/>
      <c r="M78" s="10"/>
      <c r="N78" s="10"/>
      <c r="O78" s="10"/>
      <c r="P78" s="237"/>
      <c r="Q78" s="237"/>
      <c r="R78" s="10"/>
      <c r="S78" s="10"/>
      <c r="T78" s="10"/>
    </row>
    <row r="79" customFormat="false" ht="21" hidden="false" customHeight="false" outlineLevel="0" collapsed="false">
      <c r="B79" s="30" t="s">
        <v>171</v>
      </c>
      <c r="C79" s="51"/>
      <c r="D79" s="152"/>
      <c r="E79" s="186" t="n">
        <v>0.5</v>
      </c>
      <c r="F79" s="187" t="n">
        <f aca="false">IF(COUNTA(C79:D79)=1,D79,E79)</f>
        <v>0.5</v>
      </c>
      <c r="G79" s="10"/>
      <c r="I79" s="44"/>
      <c r="J79" s="10"/>
      <c r="K79" s="10"/>
      <c r="L79" s="10"/>
      <c r="M79" s="10"/>
      <c r="N79" s="10"/>
      <c r="O79" s="10"/>
      <c r="P79" s="237"/>
      <c r="Q79" s="237"/>
      <c r="R79" s="10"/>
      <c r="S79" s="10"/>
      <c r="T79" s="10"/>
    </row>
    <row r="80" customFormat="false" ht="21" hidden="false" customHeight="false" outlineLevel="0" collapsed="false">
      <c r="B80" s="30" t="s">
        <v>172</v>
      </c>
      <c r="C80" s="51"/>
      <c r="D80" s="152"/>
      <c r="E80" s="186" t="n">
        <v>0.3</v>
      </c>
      <c r="F80" s="187" t="n">
        <f aca="false">IF(COUNTA(C80:D80)=1,D80,E80)</f>
        <v>0.3</v>
      </c>
      <c r="G80" s="10"/>
      <c r="I80" s="44"/>
      <c r="J80" s="10"/>
      <c r="K80" s="10"/>
      <c r="L80" s="10"/>
      <c r="M80" s="10"/>
      <c r="N80" s="10"/>
      <c r="O80" s="10"/>
      <c r="P80" s="237"/>
      <c r="Q80" s="237"/>
      <c r="R80" s="10"/>
      <c r="S80" s="10"/>
      <c r="T80" s="10"/>
    </row>
    <row r="81" customFormat="false" ht="13.5" hidden="false" customHeight="false" outlineLevel="0" collapsed="false">
      <c r="B81" s="39"/>
      <c r="D81" s="10"/>
      <c r="E81" s="10"/>
      <c r="F81" s="10"/>
      <c r="G81" s="10"/>
      <c r="I81" s="273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</row>
    <row r="82" customFormat="false" ht="16.5" hidden="false" customHeight="false" outlineLevel="0" collapsed="false">
      <c r="D82" s="169" t="s">
        <v>57</v>
      </c>
      <c r="E82" s="169" t="s">
        <v>60</v>
      </c>
      <c r="F82" s="170" t="s">
        <v>58</v>
      </c>
      <c r="G82" s="170" t="s">
        <v>135</v>
      </c>
      <c r="H82" s="171" t="s">
        <v>59</v>
      </c>
      <c r="I82" s="171" t="s">
        <v>62</v>
      </c>
      <c r="J82" s="10"/>
      <c r="K82" s="10"/>
      <c r="L82" s="10"/>
      <c r="M82" s="10"/>
      <c r="N82" s="10"/>
      <c r="O82" s="10"/>
      <c r="P82" s="44"/>
      <c r="Q82" s="1" t="s">
        <v>173</v>
      </c>
      <c r="R82" s="1" t="s">
        <v>174</v>
      </c>
      <c r="S82" s="1" t="s">
        <v>175</v>
      </c>
      <c r="T82" s="1" t="s">
        <v>176</v>
      </c>
    </row>
    <row r="83" s="10" customFormat="true" ht="19.5" hidden="false" customHeight="false" outlineLevel="0" collapsed="false">
      <c r="B83" s="198" t="s">
        <v>177</v>
      </c>
      <c r="D83" s="174" t="n">
        <f aca="false">((Q83+R83)*F77+(S83+T83)*F76)/(F75*(F48*H8+F50*H9))</f>
        <v>5.10554767444565</v>
      </c>
      <c r="E83" s="174" t="n">
        <f aca="false">D83/(E20/D20)</f>
        <v>2.52978073688736</v>
      </c>
      <c r="F83" s="175" t="n">
        <f aca="false">D83*(D12/D14)</f>
        <v>5.20974252494454</v>
      </c>
      <c r="G83" s="175" t="n">
        <f aca="false">F83/(E22/D22)</f>
        <v>2.4507179160407</v>
      </c>
      <c r="H83" s="193" t="n">
        <f aca="false">((Q83+R83)*F77+(S83+T83)*F76)/(F75*(F49*H8+F51*H9))</f>
        <v>6.41001275491883</v>
      </c>
      <c r="I83" s="193" t="n">
        <f aca="false">H83/(E20/D20)</f>
        <v>3.17613855057316</v>
      </c>
      <c r="P83" s="262"/>
      <c r="Q83" s="274" t="n">
        <f aca="false">D8/(5.7917+30.63*LOG(D8))</f>
        <v>0.797453828498853</v>
      </c>
      <c r="R83" s="274" t="n">
        <f aca="false">D8/(-0.44591+31.695*LOG(D8))</f>
        <v>0.866173155703925</v>
      </c>
      <c r="S83" s="274" t="n">
        <f aca="false">F78</f>
        <v>0.85</v>
      </c>
      <c r="T83" s="274" t="n">
        <f aca="false">F79+F80</f>
        <v>0.8</v>
      </c>
    </row>
    <row r="84" s="70" customFormat="true" ht="15" hidden="false" customHeight="false" outlineLevel="0" collapsed="false">
      <c r="A84" s="372"/>
      <c r="B84" s="372"/>
      <c r="C84" s="372"/>
      <c r="D84" s="372"/>
      <c r="E84" s="372"/>
      <c r="F84" s="372"/>
      <c r="G84" s="372"/>
      <c r="H84" s="372"/>
      <c r="I84" s="372"/>
      <c r="J84" s="372"/>
    </row>
    <row r="85" s="70" customFormat="true" ht="15" hidden="false" customHeight="false" outlineLevel="0" collapsed="false"/>
    <row r="86" customFormat="false" ht="19.5" hidden="false" customHeight="false" outlineLevel="0" collapsed="false">
      <c r="B86" s="210" t="s">
        <v>202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16.5" hidden="false" customHeight="false" outlineLevel="0" collapsed="false">
      <c r="B87" s="19"/>
      <c r="C87" s="19"/>
      <c r="D87" s="148" t="s">
        <v>28</v>
      </c>
      <c r="E87" s="148" t="s">
        <v>29</v>
      </c>
      <c r="F87" s="148" t="s">
        <v>30</v>
      </c>
    </row>
    <row r="88" customFormat="false" ht="20.25" hidden="false" customHeight="false" outlineLevel="0" collapsed="false">
      <c r="B88" s="23" t="s">
        <v>203</v>
      </c>
      <c r="C88" s="309"/>
      <c r="D88" s="149"/>
      <c r="E88" s="150" t="n">
        <v>2</v>
      </c>
      <c r="F88" s="151" t="n">
        <f aca="false">IF(COUNTA(C88:D88)=1,D88,E88)</f>
        <v>2</v>
      </c>
      <c r="G88" s="10"/>
    </row>
    <row r="89" customFormat="false" ht="13.5" hidden="false" customHeight="false" outlineLevel="0" collapsed="false">
      <c r="B89" s="164"/>
      <c r="D89" s="75"/>
      <c r="E89" s="75"/>
      <c r="F89" s="10"/>
      <c r="G89" s="10"/>
    </row>
    <row r="90" customFormat="false" ht="16.5" hidden="false" customHeight="false" outlineLevel="0" collapsed="false">
      <c r="D90" s="169" t="s">
        <v>57</v>
      </c>
      <c r="E90" s="169" t="s">
        <v>60</v>
      </c>
      <c r="F90" s="170" t="s">
        <v>58</v>
      </c>
      <c r="G90" s="170" t="s">
        <v>135</v>
      </c>
      <c r="H90" s="171" t="s">
        <v>59</v>
      </c>
      <c r="I90" s="171" t="s">
        <v>62</v>
      </c>
    </row>
    <row r="91" s="10" customFormat="true" ht="19.5" hidden="false" customHeight="false" outlineLevel="0" collapsed="false">
      <c r="B91" s="198" t="s">
        <v>165</v>
      </c>
      <c r="D91" s="174" t="n">
        <f aca="false">F88</f>
        <v>2</v>
      </c>
      <c r="E91" s="174" t="n">
        <f aca="false">D91/(E20/D20)</f>
        <v>0.990992895649355</v>
      </c>
      <c r="F91" s="175" t="n">
        <f aca="false">D91</f>
        <v>2</v>
      </c>
      <c r="G91" s="175" t="n">
        <f aca="false">E91</f>
        <v>0.990992895649355</v>
      </c>
      <c r="H91" s="193" t="n">
        <f aca="false">F88</f>
        <v>2</v>
      </c>
      <c r="I91" s="193" t="n">
        <f aca="false">H91/(E20/D20)</f>
        <v>0.990992895649355</v>
      </c>
    </row>
    <row r="92" s="70" customFormat="true" ht="15" hidden="false" customHeight="false" outlineLevel="0" collapsed="false">
      <c r="A92" s="372"/>
      <c r="B92" s="372"/>
      <c r="C92" s="372"/>
      <c r="D92" s="372"/>
      <c r="E92" s="372"/>
      <c r="F92" s="372"/>
      <c r="G92" s="372"/>
      <c r="H92" s="372"/>
      <c r="I92" s="372"/>
      <c r="J92" s="372"/>
    </row>
    <row r="94" customFormat="false" ht="21" hidden="false" customHeight="false" outlineLevel="0" collapsed="false">
      <c r="B94" s="224" t="s">
        <v>178</v>
      </c>
    </row>
    <row r="95" customFormat="false" ht="16.5" hidden="false" customHeight="false" outlineLevel="0" collapsed="false">
      <c r="D95" s="169" t="s">
        <v>57</v>
      </c>
      <c r="E95" s="169" t="s">
        <v>60</v>
      </c>
      <c r="F95" s="170" t="s">
        <v>58</v>
      </c>
      <c r="G95" s="170" t="s">
        <v>135</v>
      </c>
      <c r="H95" s="171" t="s">
        <v>59</v>
      </c>
      <c r="I95" s="171" t="s">
        <v>62</v>
      </c>
    </row>
    <row r="96" s="10" customFormat="true" ht="19.5" hidden="false" customHeight="false" outlineLevel="0" collapsed="false">
      <c r="D96" s="174" t="n">
        <f aca="false">D42+D59+D70+D83+D91</f>
        <v>20.6999698703249</v>
      </c>
      <c r="E96" s="174" t="n">
        <f aca="false">E42+E59+E70+E83+E91</f>
        <v>10.2567615408238</v>
      </c>
      <c r="F96" s="175" t="n">
        <f aca="false">F42+F59+F70+F83+F91+AB34</f>
        <v>21.8843971999636</v>
      </c>
      <c r="G96" s="175" t="n">
        <f aca="false">G42+G59+G70+G83+G91+(AB34*(D22/E22))</f>
        <v>10.3448233842567</v>
      </c>
      <c r="H96" s="193" t="n">
        <f aca="false">H42+H59+H70+H83+H91+AE34+AE34</f>
        <v>26.3595586300617</v>
      </c>
      <c r="I96" s="193" t="n">
        <f aca="false">I42+I59+I70+I83+I91+(AE34*(D24/E24))</f>
        <v>12.2997432338685</v>
      </c>
    </row>
    <row r="97" s="70" customFormat="true" ht="15" hidden="false" customHeight="false" outlineLevel="0" collapsed="false">
      <c r="A97" s="372"/>
      <c r="B97" s="372"/>
      <c r="C97" s="372"/>
      <c r="D97" s="372"/>
      <c r="E97" s="372"/>
      <c r="F97" s="372"/>
      <c r="G97" s="372"/>
      <c r="H97" s="372"/>
      <c r="I97" s="372"/>
      <c r="J97" s="37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118" activeCellId="0" sqref="E118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0.7"/>
    <col collapsed="false" customWidth="false" hidden="false" outlineLevel="0" max="2" min="2" style="1" width="13.14"/>
    <col collapsed="false" customWidth="true" hidden="false" outlineLevel="0" max="3" min="3" style="1" width="41.56"/>
    <col collapsed="false" customWidth="true" hidden="false" outlineLevel="0" max="4" min="4" style="1" width="16.84"/>
    <col collapsed="false" customWidth="true" hidden="false" outlineLevel="0" max="5" min="5" style="1" width="19.14"/>
    <col collapsed="false" customWidth="true" hidden="false" outlineLevel="0" max="6" min="6" style="1" width="21.84"/>
    <col collapsed="false" customWidth="true" hidden="false" outlineLevel="0" max="7" min="7" style="1" width="24.85"/>
    <col collapsed="false" customWidth="true" hidden="false" outlineLevel="0" max="8" min="8" style="10" width="16.99"/>
    <col collapsed="false" customWidth="true" hidden="false" outlineLevel="0" max="9" min="9" style="10" width="19.28"/>
    <col collapsed="false" customWidth="false" hidden="false" outlineLevel="0" max="14" min="10" style="1" width="13.14"/>
    <col collapsed="false" customWidth="false" hidden="true" outlineLevel="0" max="18" min="15" style="1" width="13.14"/>
    <col collapsed="false" customWidth="true" hidden="true" outlineLevel="0" max="19" min="19" style="1" width="11.56"/>
    <col collapsed="false" customWidth="false" hidden="true" outlineLevel="0" max="23" min="20" style="1" width="13.14"/>
    <col collapsed="false" customWidth="true" hidden="true" outlineLevel="0" max="24" min="24" style="1" width="20.13"/>
    <col collapsed="false" customWidth="false" hidden="true" outlineLevel="0" max="26" min="25" style="1" width="13.14"/>
    <col collapsed="false" customWidth="true" hidden="true" outlineLevel="0" max="27" min="27" style="1" width="14.41"/>
    <col collapsed="false" customWidth="false" hidden="true" outlineLevel="0" max="57" min="28" style="1" width="13.14"/>
    <col collapsed="false" customWidth="false" hidden="false" outlineLevel="0" max="257" min="58" style="1" width="13.14"/>
  </cols>
  <sheetData>
    <row r="1" customFormat="false" ht="20.25" hidden="true" customHeight="true" outlineLevel="0" collapsed="false">
      <c r="B1" s="235" t="s">
        <v>220</v>
      </c>
    </row>
    <row r="2" customFormat="false" ht="12.75" hidden="true" customHeight="true" outlineLevel="0" collapsed="false"/>
    <row r="3" customFormat="false" ht="15.75" hidden="true" customHeight="true" outlineLevel="0" collapsed="false">
      <c r="B3" s="236" t="s">
        <v>96</v>
      </c>
    </row>
    <row r="4" customFormat="false" ht="12.75" hidden="true" customHeight="true" outlineLevel="0" collapsed="false">
      <c r="D4" s="164" t="s">
        <v>97</v>
      </c>
      <c r="E4" s="164" t="s">
        <v>98</v>
      </c>
      <c r="F4" s="164" t="s">
        <v>99</v>
      </c>
      <c r="G4" s="164" t="s">
        <v>100</v>
      </c>
      <c r="H4" s="237" t="s">
        <v>101</v>
      </c>
      <c r="I4" s="237" t="s">
        <v>102</v>
      </c>
      <c r="J4" s="10"/>
      <c r="K4" s="10"/>
      <c r="L4" s="10"/>
      <c r="M4" s="10"/>
      <c r="N4" s="10"/>
      <c r="O4" s="10"/>
      <c r="P4" s="10"/>
      <c r="X4" s="1" t="s">
        <v>16</v>
      </c>
      <c r="Y4" s="22" t="n">
        <f aca="false">(E5+H5)*184</f>
        <v>55200</v>
      </c>
    </row>
    <row r="5" customFormat="false" ht="12.75" hidden="true" customHeight="true" outlineLevel="0" collapsed="false">
      <c r="B5" s="42" t="s">
        <v>17</v>
      </c>
      <c r="D5" s="282" t="n">
        <f aca="false">Leimikkotiedot!D6</f>
        <v>20</v>
      </c>
      <c r="E5" s="282" t="n">
        <f aca="false">Leimikkotiedot!E6</f>
        <v>180</v>
      </c>
      <c r="F5" s="282" t="n">
        <f aca="false">Leimikkotiedot!F6</f>
        <v>20</v>
      </c>
      <c r="G5" s="282" t="n">
        <f aca="false">Leimikkotiedot!G6</f>
        <v>30</v>
      </c>
      <c r="H5" s="282" t="n">
        <f aca="false">Leimikkotiedot!H6</f>
        <v>120</v>
      </c>
      <c r="I5" s="282" t="n">
        <f aca="false">Leimikkotiedot!I6</f>
        <v>80</v>
      </c>
      <c r="J5" s="10"/>
      <c r="K5" s="10"/>
      <c r="L5" s="10"/>
      <c r="M5" s="10"/>
      <c r="N5" s="10"/>
      <c r="O5" s="10"/>
      <c r="P5" s="10"/>
      <c r="X5" s="1" t="s">
        <v>18</v>
      </c>
      <c r="Y5" s="1" t="n">
        <f aca="false">(D5+G5)*94</f>
        <v>4700</v>
      </c>
    </row>
    <row r="6" customFormat="false" ht="12.75" hidden="true" customHeight="true" outlineLevel="0" collapsed="false">
      <c r="B6" s="42" t="s">
        <v>19</v>
      </c>
      <c r="D6" s="282" t="n">
        <f aca="false">Leimikkotiedot!D7</f>
        <v>2</v>
      </c>
      <c r="J6" s="10"/>
      <c r="K6" s="10"/>
      <c r="L6" s="10"/>
      <c r="M6" s="10"/>
      <c r="N6" s="10"/>
      <c r="O6" s="10"/>
      <c r="P6" s="10"/>
      <c r="X6" s="1" t="s">
        <v>20</v>
      </c>
      <c r="Y6" s="1" t="n">
        <f aca="false">(F5+I5)*85</f>
        <v>8500</v>
      </c>
    </row>
    <row r="7" customFormat="false" ht="12.75" hidden="true" customHeight="true" outlineLevel="0" collapsed="false">
      <c r="B7" s="42" t="s">
        <v>21</v>
      </c>
      <c r="D7" s="282" t="n">
        <f aca="false">Leimikkotiedot!D8</f>
        <v>250</v>
      </c>
      <c r="V7" s="10"/>
      <c r="W7" s="10"/>
    </row>
    <row r="8" customFormat="false" ht="12.75" hidden="true" customHeight="true" outlineLevel="0" collapsed="false">
      <c r="B8" s="42" t="s">
        <v>23</v>
      </c>
      <c r="D8" s="282" t="n">
        <f aca="false">Leimikkotiedot!D9</f>
        <v>45</v>
      </c>
      <c r="F8" s="252" t="n">
        <f aca="false">((E5+H5)*184/425)*D12</f>
        <v>90.9176470588235</v>
      </c>
      <c r="G8" s="341" t="n">
        <f aca="false">F8/D20</f>
        <v>0.817996370338065</v>
      </c>
      <c r="H8" s="342" t="n">
        <f aca="false">G8+(G10/2)</f>
        <v>0.871529194393251</v>
      </c>
      <c r="I8" s="10" t="s">
        <v>221</v>
      </c>
      <c r="X8" s="39" t="s">
        <v>24</v>
      </c>
      <c r="Y8" s="40" t="n">
        <f aca="false">(19.8*(1-D11)-2.441*D11)*(1/(1-D11))</f>
        <v>16.8165555555556</v>
      </c>
      <c r="Z8" s="39" t="s">
        <v>25</v>
      </c>
      <c r="AA8" s="40" t="n">
        <f aca="false">(19.7*(1-D15)-2.441*D15)*(1/(1-D15))</f>
        <v>18.0726666666667</v>
      </c>
      <c r="AC8" s="40" t="n">
        <f aca="false">(19.7*(1-D13)-2.441*D13)*(1/(1-D13))</f>
        <v>17.7028181818182</v>
      </c>
    </row>
    <row r="9" customFormat="false" ht="12.75" hidden="true" customHeight="true" outlineLevel="0" collapsed="false">
      <c r="B9" s="42"/>
      <c r="D9" s="237"/>
      <c r="F9" s="252" t="n">
        <f aca="false">((D5+G5)*94/395)*D12</f>
        <v>8.32911392405063</v>
      </c>
      <c r="G9" s="341" t="n">
        <f aca="false">F9/D20</f>
        <v>0.0749379815515632</v>
      </c>
      <c r="H9" s="342" t="n">
        <f aca="false">G9+(G10/2)</f>
        <v>0.128470805606749</v>
      </c>
      <c r="I9" s="10" t="s">
        <v>18</v>
      </c>
      <c r="X9" s="39"/>
      <c r="Y9" s="40"/>
      <c r="Z9" s="39"/>
      <c r="AA9" s="40"/>
      <c r="AC9" s="40"/>
    </row>
    <row r="10" customFormat="false" ht="12.75" hidden="true" customHeight="true" outlineLevel="0" collapsed="false">
      <c r="B10" s="42"/>
      <c r="D10" s="237"/>
      <c r="F10" s="252" t="n">
        <f aca="false">((F5+I5)*85/500)*D12</f>
        <v>11.9</v>
      </c>
      <c r="G10" s="341" t="n">
        <f aca="false">F10/D20</f>
        <v>0.107065648110372</v>
      </c>
      <c r="X10" s="39"/>
      <c r="Y10" s="40"/>
      <c r="Z10" s="39"/>
      <c r="AA10" s="40"/>
      <c r="AC10" s="40"/>
    </row>
    <row r="11" customFormat="false" ht="12.75" hidden="true" customHeight="true" outlineLevel="0" collapsed="false">
      <c r="B11" s="42" t="s">
        <v>103</v>
      </c>
      <c r="C11" s="239"/>
      <c r="D11" s="240" t="n">
        <f aca="false">Leimikkotiedot!F14</f>
        <v>0.55</v>
      </c>
      <c r="H11" s="1"/>
      <c r="I11" s="1"/>
      <c r="X11" s="39" t="s">
        <v>32</v>
      </c>
      <c r="Y11" s="40" t="n">
        <f aca="false">(20.5*(1-D11)-2.441*D11)*(1/(1-D11))</f>
        <v>17.5165555555556</v>
      </c>
      <c r="Z11" s="39" t="s">
        <v>33</v>
      </c>
      <c r="AA11" s="40" t="n">
        <f aca="false">(20.4*(1-D15)-2.441*D15)*(1/(1-D15))</f>
        <v>18.7726666666667</v>
      </c>
      <c r="AC11" s="40" t="n">
        <f aca="false">(20.4*(1-D13)-2.441*D13)*(1/(1-D13))</f>
        <v>18.4028181818182</v>
      </c>
    </row>
    <row r="12" customFormat="false" ht="12.75" hidden="true" customHeight="true" outlineLevel="0" collapsed="false">
      <c r="B12" s="42" t="s">
        <v>104</v>
      </c>
      <c r="C12" s="239"/>
      <c r="D12" s="240" t="n">
        <f aca="false">Leimikkotiedot!F15</f>
        <v>0.7</v>
      </c>
      <c r="H12" s="1"/>
      <c r="I12" s="1"/>
      <c r="X12" s="39" t="s">
        <v>35</v>
      </c>
      <c r="Y12" s="40" t="n">
        <f aca="false">(19.7*(1-D11)-2.441*D11)*(1/(1-D11))</f>
        <v>16.7165555555556</v>
      </c>
      <c r="Z12" s="39" t="s">
        <v>36</v>
      </c>
      <c r="AA12" s="40" t="n">
        <f aca="false">(19.7*(1-D15)-2.441*D15)*(1/(1-D15))</f>
        <v>18.0726666666667</v>
      </c>
      <c r="AC12" s="40" t="n">
        <f aca="false">(19.7*(1-D13)-2.441*D13)*(1/(1-D13))</f>
        <v>17.7028181818182</v>
      </c>
    </row>
    <row r="13" customFormat="false" ht="12.75" hidden="true" customHeight="true" outlineLevel="0" collapsed="false">
      <c r="B13" s="42" t="s">
        <v>105</v>
      </c>
      <c r="C13" s="241"/>
      <c r="D13" s="242" t="n">
        <f aca="false">F31</f>
        <v>0.45</v>
      </c>
      <c r="H13" s="1"/>
      <c r="I13" s="1"/>
      <c r="X13" s="39"/>
      <c r="Y13" s="40"/>
      <c r="Z13" s="39"/>
      <c r="AA13" s="40"/>
    </row>
    <row r="14" customFormat="false" ht="12.75" hidden="true" customHeight="true" outlineLevel="0" collapsed="false">
      <c r="B14" s="42" t="s">
        <v>106</v>
      </c>
      <c r="C14" s="241"/>
      <c r="D14" s="242" t="n">
        <f aca="false">D12*(1-F32)</f>
        <v>0.686</v>
      </c>
      <c r="H14" s="1"/>
      <c r="I14" s="1"/>
      <c r="X14" s="39"/>
      <c r="Y14" s="40"/>
      <c r="Z14" s="39"/>
      <c r="AA14" s="40"/>
    </row>
    <row r="15" customFormat="false" ht="12.75" hidden="true" customHeight="true" outlineLevel="0" collapsed="false">
      <c r="B15" s="42" t="s">
        <v>107</v>
      </c>
      <c r="C15" s="243"/>
      <c r="D15" s="283" t="n">
        <f aca="false">Leimikkotiedot!F18</f>
        <v>0.4</v>
      </c>
      <c r="H15" s="1"/>
      <c r="I15" s="1"/>
      <c r="X15" s="39"/>
      <c r="Y15" s="40"/>
      <c r="Z15" s="39"/>
      <c r="AA15" s="40"/>
    </row>
    <row r="16" customFormat="false" ht="12.75" hidden="true" customHeight="true" outlineLevel="0" collapsed="false">
      <c r="B16" s="42" t="s">
        <v>108</v>
      </c>
      <c r="C16" s="243"/>
      <c r="D16" s="283" t="n">
        <f aca="false">(1-Leimikkotiedot!F19)*D12</f>
        <v>0.56</v>
      </c>
      <c r="H16" s="1"/>
      <c r="I16" s="1"/>
      <c r="X16" s="39"/>
      <c r="Y16" s="40"/>
      <c r="Z16" s="39"/>
      <c r="AA16" s="40"/>
    </row>
    <row r="17" customFormat="false" ht="12.75" hidden="true" customHeight="true" outlineLevel="0" collapsed="false">
      <c r="B17" s="42" t="s">
        <v>42</v>
      </c>
      <c r="C17" s="73"/>
      <c r="D17" s="245" t="n">
        <f aca="false">Leimikkotiedot!F20</f>
        <v>15</v>
      </c>
      <c r="F17" s="22"/>
    </row>
    <row r="18" customFormat="false" ht="12.75" hidden="true" customHeight="true" outlineLevel="0" collapsed="false">
      <c r="B18" s="42"/>
      <c r="D18" s="10"/>
    </row>
    <row r="19" customFormat="false" ht="12.75" hidden="true" customHeight="true" outlineLevel="0" collapsed="false">
      <c r="B19" s="42"/>
      <c r="D19" s="246" t="s">
        <v>109</v>
      </c>
      <c r="E19" s="247" t="s">
        <v>110</v>
      </c>
      <c r="F19" s="247" t="s">
        <v>111</v>
      </c>
      <c r="G19" s="247" t="s">
        <v>112</v>
      </c>
    </row>
    <row r="20" customFormat="false" ht="16.5" hidden="true" customHeight="true" outlineLevel="0" collapsed="false">
      <c r="B20" s="248" t="s">
        <v>48</v>
      </c>
      <c r="C20" s="73"/>
      <c r="D20" s="245" t="n">
        <f aca="false">((E5+H5)*184/425+(D5+G5)*94/395+(F5+I5)*85/500)*D12</f>
        <v>111.146760982874</v>
      </c>
      <c r="E20" s="245" t="n">
        <f aca="false">(Y4*Y8+Y5*Y11+Y6*Y12)*0.278*D12*0.001</f>
        <v>224.31394104</v>
      </c>
      <c r="F20" s="245" t="n">
        <f aca="false">D20/D6</f>
        <v>55.5733804914371</v>
      </c>
      <c r="G20" s="245" t="n">
        <f aca="false">E20/D6</f>
        <v>112.15697052</v>
      </c>
    </row>
    <row r="21" customFormat="false" ht="16.5" hidden="true" customHeight="true" outlineLevel="0" collapsed="false">
      <c r="B21" s="248"/>
      <c r="C21" s="73"/>
      <c r="D21" s="249" t="s">
        <v>113</v>
      </c>
      <c r="E21" s="249" t="s">
        <v>114</v>
      </c>
      <c r="F21" s="249" t="s">
        <v>115</v>
      </c>
      <c r="G21" s="249" t="s">
        <v>116</v>
      </c>
    </row>
    <row r="22" customFormat="false" ht="16.5" hidden="true" customHeight="true" outlineLevel="0" collapsed="false">
      <c r="B22" s="248"/>
      <c r="C22" s="73"/>
      <c r="D22" s="284" t="n">
        <f aca="false">((E5+H5)*184/425+(D5+G5)*94/395+(F5+I5)*85/500)*(D14)</f>
        <v>108.923825763217</v>
      </c>
      <c r="E22" s="245" t="n">
        <f aca="false">(Y4*AC8+Y5*AC11+Y6*AC12)*0.278*(D14)*0.001</f>
        <v>231.550552327564</v>
      </c>
      <c r="F22" s="284" t="n">
        <f aca="false">D22/D6</f>
        <v>54.4619128816083</v>
      </c>
      <c r="G22" s="284" t="n">
        <f aca="false">E22/D6</f>
        <v>115.775276163782</v>
      </c>
    </row>
    <row r="23" customFormat="false" ht="16.5" hidden="true" customHeight="true" outlineLevel="0" collapsed="false">
      <c r="B23" s="248"/>
      <c r="C23" s="73"/>
      <c r="D23" s="250" t="s">
        <v>117</v>
      </c>
      <c r="E23" s="251" t="s">
        <v>118</v>
      </c>
      <c r="F23" s="251" t="s">
        <v>119</v>
      </c>
      <c r="G23" s="251" t="s">
        <v>120</v>
      </c>
      <c r="H23" s="252"/>
      <c r="I23" s="252"/>
      <c r="J23" s="252"/>
      <c r="K23" s="252"/>
      <c r="L23" s="252"/>
      <c r="M23" s="252"/>
      <c r="N23" s="252"/>
      <c r="O23" s="252"/>
      <c r="P23" s="252"/>
    </row>
    <row r="24" customFormat="false" ht="16.5" hidden="true" customHeight="true" outlineLevel="0" collapsed="false">
      <c r="B24" s="248"/>
      <c r="C24" s="73"/>
      <c r="D24" s="245" t="n">
        <f aca="false">((E5+H5)*184/425+(D5+G5)*94/395+(F5+I5)*85/500)*(D16)</f>
        <v>88.9174087862993</v>
      </c>
      <c r="E24" s="245" t="n">
        <f aca="false">(Y4*AA8+Y5*AA11+Y6*AA12)*0.278*(D16)*0.001</f>
        <v>192.959195072</v>
      </c>
      <c r="F24" s="245" t="n">
        <f aca="false">D24/D6</f>
        <v>44.4587043931497</v>
      </c>
      <c r="G24" s="245" t="n">
        <f aca="false">E24/D6</f>
        <v>96.479597536</v>
      </c>
      <c r="H24" s="252"/>
      <c r="I24" s="252"/>
      <c r="J24" s="252"/>
      <c r="K24" s="252"/>
      <c r="L24" s="252"/>
      <c r="M24" s="252"/>
      <c r="N24" s="252"/>
      <c r="O24" s="252"/>
      <c r="P24" s="252"/>
    </row>
    <row r="25" customFormat="false" ht="14.25" hidden="true" customHeight="true" outlineLevel="0" collapsed="false">
      <c r="B25" s="248"/>
      <c r="C25" s="73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</row>
    <row r="26" customFormat="false" ht="16.5" hidden="false" customHeight="false" outlineLevel="0" collapsed="false">
      <c r="A26" s="343"/>
      <c r="B26" s="344"/>
      <c r="C26" s="345"/>
      <c r="D26" s="346"/>
      <c r="E26" s="346"/>
      <c r="F26" s="346"/>
      <c r="G26" s="346"/>
      <c r="H26" s="347"/>
      <c r="I26" s="347"/>
      <c r="J26" s="347"/>
      <c r="K26" s="252"/>
      <c r="L26" s="252"/>
      <c r="M26" s="252"/>
      <c r="N26" s="252"/>
      <c r="O26" s="252"/>
      <c r="P26" s="252"/>
    </row>
    <row r="27" s="10" customFormat="true" ht="29.25" hidden="false" customHeight="false" outlineLevel="0" collapsed="false">
      <c r="B27" s="259" t="s">
        <v>252</v>
      </c>
      <c r="C27" s="75"/>
      <c r="D27" s="253"/>
      <c r="E27" s="253"/>
      <c r="F27" s="373"/>
      <c r="G27" s="373"/>
      <c r="H27" s="252"/>
      <c r="I27" s="252"/>
      <c r="J27" s="252"/>
      <c r="K27" s="252"/>
      <c r="L27" s="252"/>
      <c r="M27" s="252"/>
      <c r="N27" s="252"/>
      <c r="O27" s="252"/>
      <c r="P27" s="252"/>
    </row>
    <row r="28" s="109" customFormat="true" ht="16.5" hidden="false" customHeight="true" outlineLevel="0" collapsed="false">
      <c r="A28" s="353"/>
      <c r="B28" s="354"/>
      <c r="C28" s="353"/>
      <c r="D28" s="355"/>
      <c r="E28" s="355"/>
      <c r="F28" s="356"/>
      <c r="G28" s="355"/>
      <c r="H28" s="355"/>
      <c r="I28" s="355"/>
      <c r="J28" s="355"/>
      <c r="K28" s="147"/>
      <c r="L28" s="147"/>
      <c r="M28" s="147"/>
      <c r="N28" s="147"/>
      <c r="O28" s="147"/>
      <c r="P28" s="147"/>
    </row>
    <row r="29" s="109" customFormat="true" ht="12.75" hidden="false" customHeight="true" outlineLevel="0" collapsed="false">
      <c r="B29" s="357"/>
      <c r="D29" s="147"/>
      <c r="E29" s="147"/>
      <c r="F29" s="358"/>
      <c r="G29" s="147"/>
      <c r="H29" s="147"/>
      <c r="I29" s="147"/>
      <c r="J29" s="147"/>
      <c r="K29" s="147"/>
      <c r="L29" s="147"/>
      <c r="M29" s="147"/>
      <c r="N29" s="147"/>
      <c r="O29" s="147"/>
      <c r="P29" s="147"/>
    </row>
    <row r="30" s="75" customFormat="true" ht="15" hidden="false" customHeight="true" outlineLevel="0" collapsed="false">
      <c r="B30" s="359"/>
      <c r="C30" s="360"/>
      <c r="D30" s="148" t="s">
        <v>28</v>
      </c>
      <c r="E30" s="148" t="s">
        <v>29</v>
      </c>
      <c r="F30" s="148" t="s">
        <v>30</v>
      </c>
      <c r="G30" s="252"/>
      <c r="H30" s="252"/>
      <c r="I30" s="252"/>
      <c r="J30" s="252"/>
      <c r="K30" s="252"/>
      <c r="L30" s="252"/>
      <c r="M30" s="252"/>
      <c r="N30" s="252"/>
      <c r="O30" s="252"/>
      <c r="P30" s="252"/>
    </row>
    <row r="31" s="75" customFormat="true" ht="18.75" hidden="false" customHeight="true" outlineLevel="0" collapsed="false">
      <c r="B31" s="23" t="s">
        <v>223</v>
      </c>
      <c r="C31" s="177"/>
      <c r="D31" s="361"/>
      <c r="E31" s="49" t="n">
        <v>0.45</v>
      </c>
      <c r="F31" s="50" t="n">
        <f aca="false">IF(COUNTA(C31:D31)=1,D31,E31)</f>
        <v>0.45</v>
      </c>
      <c r="G31" s="252"/>
      <c r="H31" s="252"/>
      <c r="I31" s="252"/>
      <c r="J31" s="252"/>
      <c r="K31" s="252"/>
      <c r="L31" s="252"/>
      <c r="M31" s="252"/>
      <c r="N31" s="252"/>
      <c r="O31" s="252"/>
      <c r="P31" s="252"/>
    </row>
    <row r="32" s="75" customFormat="true" ht="19.5" hidden="false" customHeight="true" outlineLevel="0" collapsed="false">
      <c r="B32" s="30" t="s">
        <v>224</v>
      </c>
      <c r="C32" s="41"/>
      <c r="D32" s="207"/>
      <c r="E32" s="53" t="n">
        <v>0.02</v>
      </c>
      <c r="F32" s="54" t="n">
        <f aca="false">IF(COUNTA(C32:D32)=1,D32,E32)</f>
        <v>0.02</v>
      </c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W32" s="1"/>
      <c r="X32" s="1" t="s">
        <v>123</v>
      </c>
      <c r="Y32" s="1"/>
      <c r="Z32" s="1"/>
      <c r="AA32" s="1"/>
      <c r="AB32" s="1"/>
      <c r="AC32" s="1"/>
      <c r="AD32" s="1"/>
      <c r="AE32" s="1"/>
    </row>
    <row r="33" s="73" customFormat="true" ht="12.75" hidden="false" customHeight="true" outlineLevel="0" collapsed="false"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W33" s="1"/>
      <c r="X33" s="155" t="s">
        <v>225</v>
      </c>
      <c r="Y33" s="155" t="s">
        <v>126</v>
      </c>
      <c r="Z33" s="155" t="s">
        <v>127</v>
      </c>
      <c r="AA33" s="155" t="s">
        <v>128</v>
      </c>
      <c r="AB33" s="155" t="s">
        <v>129</v>
      </c>
      <c r="AC33" s="156" t="s">
        <v>130</v>
      </c>
      <c r="AD33" s="156" t="s">
        <v>128</v>
      </c>
      <c r="AE33" s="156" t="s">
        <v>129</v>
      </c>
    </row>
    <row r="34" customFormat="false" ht="19.5" hidden="false" customHeight="false" outlineLevel="0" collapsed="false">
      <c r="B34" s="146" t="s">
        <v>89</v>
      </c>
      <c r="W34" s="1" t="s">
        <v>132</v>
      </c>
      <c r="X34" s="160" t="n">
        <f aca="false">(F42-F38)+F59+F70+F83</f>
        <v>17.6405931344032</v>
      </c>
      <c r="Y34" s="158" t="n">
        <f aca="false">POWER(1+Leimikkotiedot!F23,Z34)</f>
        <v>1.02457583939243</v>
      </c>
      <c r="Z34" s="159" t="n">
        <f aca="false">Leimikkotiedot!F22/12</f>
        <v>0.416666666666667</v>
      </c>
      <c r="AA34" s="160" t="n">
        <f aca="false">X34*Y34</f>
        <v>18.0741255180615</v>
      </c>
      <c r="AB34" s="160" t="n">
        <f aca="false">AA34-X34</f>
        <v>0.433532383658275</v>
      </c>
      <c r="AC34" s="161" t="n">
        <f aca="false">(H42-F38)+H59+H70+H83</f>
        <v>21.7575419024799</v>
      </c>
      <c r="AD34" s="162" t="n">
        <f aca="false">AC34*Y34</f>
        <v>22.2922517578493</v>
      </c>
      <c r="AE34" s="162" t="n">
        <f aca="false">AD34-AC34</f>
        <v>0.534709855369385</v>
      </c>
    </row>
    <row r="35" customFormat="false" ht="16.5" hidden="false" customHeight="false" outlineLevel="0" collapsed="false">
      <c r="B35" s="19"/>
      <c r="C35" s="19"/>
      <c r="D35" s="148" t="s">
        <v>28</v>
      </c>
      <c r="E35" s="148" t="s">
        <v>29</v>
      </c>
      <c r="F35" s="148" t="s">
        <v>30</v>
      </c>
      <c r="W35" s="39"/>
      <c r="X35" s="157"/>
      <c r="Y35" s="158"/>
      <c r="Z35" s="159"/>
      <c r="AA35" s="160"/>
      <c r="AB35" s="160"/>
      <c r="AC35" s="161"/>
      <c r="AD35" s="162"/>
      <c r="AE35" s="162"/>
    </row>
    <row r="36" customFormat="false" ht="20.25" hidden="false" customHeight="false" outlineLevel="0" collapsed="false">
      <c r="B36" s="23" t="s">
        <v>122</v>
      </c>
      <c r="C36" s="47"/>
      <c r="D36" s="149"/>
      <c r="E36" s="150" t="n">
        <v>0</v>
      </c>
      <c r="F36" s="151" t="n">
        <f aca="false">IF(COUNTA(C36:D36)=1,D36,E36)</f>
        <v>0</v>
      </c>
      <c r="G36" s="10"/>
    </row>
    <row r="37" customFormat="false" ht="21" hidden="false" customHeight="false" outlineLevel="0" collapsed="false">
      <c r="B37" s="30" t="s">
        <v>124</v>
      </c>
      <c r="C37" s="51"/>
      <c r="D37" s="152"/>
      <c r="E37" s="153" t="n">
        <f aca="false">2/6</f>
        <v>0.333333333333333</v>
      </c>
      <c r="F37" s="154" t="n">
        <f aca="false">IF(COUNTA(C37:D37)=1,D37,E37)</f>
        <v>0.333333333333333</v>
      </c>
      <c r="G37" s="10"/>
    </row>
    <row r="38" customFormat="false" ht="21" hidden="false" customHeight="false" outlineLevel="0" collapsed="false">
      <c r="B38" s="30" t="s">
        <v>131</v>
      </c>
      <c r="C38" s="51"/>
      <c r="D38" s="152"/>
      <c r="E38" s="153" t="n">
        <v>2</v>
      </c>
      <c r="F38" s="154" t="n">
        <f aca="false">IF(COUNTA(C38:D38)=1,D38,E38)</f>
        <v>2</v>
      </c>
      <c r="G38" s="10"/>
    </row>
    <row r="39" customFormat="false" ht="21" hidden="false" customHeight="false" outlineLevel="0" collapsed="false">
      <c r="B39" s="41" t="s">
        <v>133</v>
      </c>
      <c r="C39" s="51"/>
      <c r="D39" s="152"/>
      <c r="E39" s="153" t="n">
        <v>0</v>
      </c>
      <c r="F39" s="154" t="n">
        <f aca="false">IF(COUNTA(C39:D39)=1,D39,E39)</f>
        <v>0</v>
      </c>
      <c r="G39" s="163"/>
    </row>
    <row r="40" customFormat="false" ht="13.5" hidden="false" customHeight="false" outlineLevel="0" collapsed="false">
      <c r="B40" s="164"/>
      <c r="D40" s="237"/>
      <c r="E40" s="237"/>
      <c r="F40" s="301"/>
      <c r="G40" s="163"/>
    </row>
    <row r="41" customFormat="false" ht="16.5" hidden="false" customHeight="false" outlineLevel="0" collapsed="false">
      <c r="B41" s="237"/>
      <c r="C41" s="10"/>
      <c r="D41" s="169" t="s">
        <v>57</v>
      </c>
      <c r="E41" s="169" t="s">
        <v>60</v>
      </c>
      <c r="F41" s="170" t="s">
        <v>58</v>
      </c>
      <c r="G41" s="170" t="s">
        <v>135</v>
      </c>
      <c r="H41" s="171" t="s">
        <v>59</v>
      </c>
      <c r="I41" s="171" t="s">
        <v>62</v>
      </c>
    </row>
    <row r="42" s="10" customFormat="true" ht="19.5" hidden="false" customHeight="false" outlineLevel="0" collapsed="false">
      <c r="B42" s="198" t="s">
        <v>136</v>
      </c>
      <c r="D42" s="174" t="n">
        <f aca="false">F36+F37+F38</f>
        <v>2.33333333333333</v>
      </c>
      <c r="E42" s="174" t="n">
        <f aca="false">D42*(D20/E20)</f>
        <v>1.15615837825758</v>
      </c>
      <c r="F42" s="175" t="n">
        <f aca="false">F36+((F37)*(D12/D14))+F38+F39</f>
        <v>2.34013605442177</v>
      </c>
      <c r="G42" s="175" t="n">
        <f aca="false">F42*(D22/E22)</f>
        <v>1.1008247196641</v>
      </c>
      <c r="H42" s="193" t="n">
        <f aca="false">(F37)*(D12/D16)+F36+F38+F39</f>
        <v>2.41666666666667</v>
      </c>
      <c r="I42" s="193" t="n">
        <f aca="false">H42*(D24/E24)</f>
        <v>1.1136226901239</v>
      </c>
    </row>
    <row r="43" s="10" customFormat="true" ht="15.75" hidden="false" customHeight="false" outlineLevel="0" collapsed="false">
      <c r="A43" s="362"/>
      <c r="B43" s="363"/>
      <c r="C43" s="362"/>
      <c r="D43" s="364"/>
      <c r="E43" s="364"/>
      <c r="F43" s="365"/>
      <c r="G43" s="366"/>
      <c r="H43" s="362"/>
      <c r="I43" s="362"/>
      <c r="J43" s="362"/>
    </row>
    <row r="44" customFormat="false" ht="12.75" hidden="false" customHeight="false" outlineLevel="0" collapsed="false">
      <c r="B44" s="164"/>
      <c r="D44" s="237"/>
      <c r="E44" s="237"/>
      <c r="F44" s="301"/>
      <c r="G44" s="163"/>
    </row>
    <row r="45" customFormat="false" ht="19.5" hidden="false" customHeight="false" outlineLevel="0" collapsed="false">
      <c r="B45" s="146" t="s">
        <v>226</v>
      </c>
      <c r="D45" s="237"/>
      <c r="E45" s="237"/>
      <c r="F45" s="301"/>
      <c r="G45" s="163"/>
    </row>
    <row r="46" customFormat="false" ht="16.5" hidden="false" customHeight="false" outlineLevel="0" collapsed="false">
      <c r="B46" s="367"/>
      <c r="C46" s="19"/>
      <c r="D46" s="148" t="s">
        <v>28</v>
      </c>
      <c r="E46" s="148" t="s">
        <v>29</v>
      </c>
      <c r="F46" s="148" t="s">
        <v>30</v>
      </c>
      <c r="G46" s="163"/>
      <c r="T46" s="247" t="s">
        <v>227</v>
      </c>
      <c r="U46" s="85" t="s">
        <v>228</v>
      </c>
      <c r="V46" s="84" t="s">
        <v>229</v>
      </c>
      <c r="W46" s="85" t="s">
        <v>230</v>
      </c>
    </row>
    <row r="47" customFormat="false" ht="20.25" hidden="false" customHeight="false" outlineLevel="0" collapsed="false">
      <c r="B47" s="177" t="s">
        <v>231</v>
      </c>
      <c r="C47" s="47"/>
      <c r="D47" s="149"/>
      <c r="E47" s="272" t="n">
        <v>78</v>
      </c>
      <c r="F47" s="203" t="n">
        <f aca="false">IF(COUNTA(C47:D47)=1,D47,E47)</f>
        <v>78</v>
      </c>
      <c r="G47" s="163"/>
      <c r="S47" s="39" t="s">
        <v>232</v>
      </c>
      <c r="T47" s="40" t="n">
        <f aca="false">F52</f>
        <v>20.2</v>
      </c>
      <c r="U47" s="40" t="n">
        <f aca="false">F53</f>
        <v>18.3</v>
      </c>
      <c r="V47" s="40" t="n">
        <f aca="false">F54</f>
        <v>21.2</v>
      </c>
      <c r="W47" s="40" t="n">
        <f aca="false">F55</f>
        <v>19.2</v>
      </c>
    </row>
    <row r="48" customFormat="false" ht="21" hidden="false" customHeight="false" outlineLevel="0" collapsed="false">
      <c r="B48" s="30" t="s">
        <v>233</v>
      </c>
      <c r="C48" s="51"/>
      <c r="D48" s="152"/>
      <c r="E48" s="186" t="n">
        <v>0.59</v>
      </c>
      <c r="F48" s="187" t="n">
        <f aca="false">IF(COUNTA(C48:D48)=1,D48,E48)</f>
        <v>0.59</v>
      </c>
      <c r="G48" s="163"/>
      <c r="S48" s="39"/>
    </row>
    <row r="49" customFormat="false" ht="21" hidden="false" customHeight="false" outlineLevel="0" collapsed="false">
      <c r="B49" s="30" t="s">
        <v>234</v>
      </c>
      <c r="C49" s="51"/>
      <c r="D49" s="152"/>
      <c r="E49" s="186" t="n">
        <v>0.47</v>
      </c>
      <c r="F49" s="187" t="n">
        <f aca="false">IF(COUNTA(C49:D49)=1,D49,E49)</f>
        <v>0.47</v>
      </c>
      <c r="G49" s="163"/>
      <c r="S49" s="39"/>
    </row>
    <row r="50" customFormat="false" ht="21" hidden="false" customHeight="false" outlineLevel="0" collapsed="false">
      <c r="B50" s="30" t="s">
        <v>235</v>
      </c>
      <c r="C50" s="51"/>
      <c r="D50" s="152"/>
      <c r="E50" s="186" t="n">
        <v>0.44</v>
      </c>
      <c r="F50" s="187" t="n">
        <f aca="false">IF(COUNTA(C50:D50)=1,D50,E50)</f>
        <v>0.44</v>
      </c>
      <c r="G50" s="163"/>
      <c r="S50" s="39"/>
    </row>
    <row r="51" customFormat="false" ht="21" hidden="false" customHeight="false" outlineLevel="0" collapsed="false">
      <c r="B51" s="30" t="s">
        <v>236</v>
      </c>
      <c r="C51" s="51"/>
      <c r="D51" s="152"/>
      <c r="E51" s="186" t="n">
        <v>0.35</v>
      </c>
      <c r="F51" s="187" t="n">
        <f aca="false">IF(COUNTA(C51:D51)=1,D51,E51)</f>
        <v>0.35</v>
      </c>
      <c r="G51" s="163"/>
      <c r="S51" s="39"/>
    </row>
    <row r="52" customFormat="false" ht="21" hidden="false" customHeight="false" outlineLevel="0" collapsed="false">
      <c r="B52" s="30" t="s">
        <v>237</v>
      </c>
      <c r="C52" s="51"/>
      <c r="D52" s="152"/>
      <c r="E52" s="185" t="n">
        <v>20.2</v>
      </c>
      <c r="F52" s="57" t="n">
        <f aca="false">IF(COUNTA(C52:D52)=1,D52,E52)</f>
        <v>20.2</v>
      </c>
      <c r="G52" s="163"/>
      <c r="S52" s="39"/>
    </row>
    <row r="53" customFormat="false" ht="21" hidden="false" customHeight="false" outlineLevel="0" collapsed="false">
      <c r="B53" s="30" t="s">
        <v>238</v>
      </c>
      <c r="C53" s="51"/>
      <c r="D53" s="152"/>
      <c r="E53" s="185" t="n">
        <v>18.3</v>
      </c>
      <c r="F53" s="57" t="n">
        <f aca="false">IF(COUNTA(C53:D53)=1,D53,E53)</f>
        <v>18.3</v>
      </c>
      <c r="G53" s="163"/>
      <c r="S53" s="39"/>
    </row>
    <row r="54" customFormat="false" ht="21" hidden="false" customHeight="false" outlineLevel="0" collapsed="false">
      <c r="B54" s="30" t="s">
        <v>239</v>
      </c>
      <c r="C54" s="51"/>
      <c r="D54" s="152"/>
      <c r="E54" s="185" t="n">
        <v>21.2</v>
      </c>
      <c r="F54" s="57" t="n">
        <f aca="false">IF(COUNTA(C54:D54)=1,D54,E54)</f>
        <v>21.2</v>
      </c>
      <c r="G54" s="163"/>
      <c r="S54" s="39"/>
    </row>
    <row r="55" customFormat="false" ht="21" hidden="false" customHeight="false" outlineLevel="0" collapsed="false">
      <c r="B55" s="30" t="s">
        <v>240</v>
      </c>
      <c r="C55" s="51"/>
      <c r="D55" s="152"/>
      <c r="E55" s="185" t="n">
        <v>19.2</v>
      </c>
      <c r="F55" s="57" t="n">
        <f aca="false">IF(COUNTA(C55:D55)=1,D55,E55)</f>
        <v>19.2</v>
      </c>
      <c r="G55" s="163"/>
      <c r="S55" s="39"/>
    </row>
    <row r="56" customFormat="false" ht="21" hidden="false" customHeight="false" outlineLevel="0" collapsed="false">
      <c r="B56" s="41" t="s">
        <v>241</v>
      </c>
      <c r="C56" s="51"/>
      <c r="D56" s="152"/>
      <c r="E56" s="185" t="n">
        <v>78</v>
      </c>
      <c r="F56" s="57" t="n">
        <f aca="false">IF(COUNTA(C56:D56)=1,D56,E56)</f>
        <v>78</v>
      </c>
      <c r="G56" s="163"/>
      <c r="S56" s="39"/>
    </row>
    <row r="57" customFormat="false" ht="13.5" hidden="false" customHeight="false" outlineLevel="0" collapsed="false">
      <c r="B57" s="164"/>
      <c r="C57" s="10"/>
      <c r="D57" s="237"/>
      <c r="E57" s="237"/>
      <c r="F57" s="301"/>
      <c r="G57" s="163"/>
      <c r="S57" s="39" t="s">
        <v>242</v>
      </c>
      <c r="T57" s="194" t="n">
        <f aca="false">F48</f>
        <v>0.59</v>
      </c>
      <c r="U57" s="194" t="n">
        <f aca="false">F49</f>
        <v>0.47</v>
      </c>
      <c r="V57" s="194" t="n">
        <f aca="false">F50</f>
        <v>0.44</v>
      </c>
      <c r="W57" s="194" t="n">
        <f aca="false">F51</f>
        <v>0.35</v>
      </c>
    </row>
    <row r="58" customFormat="false" ht="16.5" hidden="false" customHeight="false" outlineLevel="0" collapsed="false">
      <c r="B58" s="164"/>
      <c r="C58" s="10"/>
      <c r="D58" s="169" t="s">
        <v>57</v>
      </c>
      <c r="E58" s="169" t="s">
        <v>60</v>
      </c>
      <c r="F58" s="170" t="s">
        <v>58</v>
      </c>
      <c r="G58" s="170" t="s">
        <v>135</v>
      </c>
      <c r="H58" s="171" t="s">
        <v>59</v>
      </c>
      <c r="I58" s="171" t="s">
        <v>62</v>
      </c>
    </row>
    <row r="59" s="10" customFormat="true" ht="20.25" hidden="false" customHeight="false" outlineLevel="0" collapsed="false">
      <c r="B59" s="198" t="s">
        <v>243</v>
      </c>
      <c r="D59" s="174" t="n">
        <f aca="false">(F47/((H8*F48*F52)+(H9*F50*F54)))+F56/D20</f>
        <v>7.43446757433607</v>
      </c>
      <c r="E59" s="174" t="n">
        <f aca="false">D59*(D20/E20)</f>
        <v>3.68375227455127</v>
      </c>
      <c r="F59" s="308" t="n">
        <f aca="false">D59*(D12/D14)</f>
        <v>7.58619140238374</v>
      </c>
      <c r="G59" s="308" t="n">
        <f aca="false">F59*(D22/E22)</f>
        <v>3.56862457123707</v>
      </c>
      <c r="H59" s="193" t="n">
        <f aca="false">(F47/((H8*F49*F53)+(H9*F51*F55)))+F56/D24</f>
        <v>10.2080915743751</v>
      </c>
      <c r="I59" s="193" t="n">
        <f aca="false">H59*(D24/E24)</f>
        <v>4.70398444141521</v>
      </c>
    </row>
    <row r="60" s="10" customFormat="true" ht="15.75" hidden="false" customHeight="false" outlineLevel="0" collapsed="false">
      <c r="A60" s="362"/>
      <c r="B60" s="363"/>
      <c r="C60" s="362"/>
      <c r="D60" s="364"/>
      <c r="E60" s="364"/>
      <c r="F60" s="365"/>
      <c r="G60" s="366"/>
      <c r="H60" s="362"/>
      <c r="I60" s="362"/>
      <c r="J60" s="362"/>
    </row>
    <row r="61" s="10" customFormat="true" ht="12.75" hidden="false" customHeight="false" outlineLevel="0" collapsed="false">
      <c r="B61" s="237"/>
      <c r="D61" s="237"/>
      <c r="E61" s="237"/>
      <c r="F61" s="301"/>
      <c r="G61" s="163"/>
    </row>
    <row r="62" customFormat="false" ht="19.5" hidden="false" customHeight="false" outlineLevel="0" collapsed="false">
      <c r="B62" s="146" t="s">
        <v>92</v>
      </c>
    </row>
    <row r="63" customFormat="false" ht="16.5" hidden="false" customHeight="false" outlineLevel="0" collapsed="false">
      <c r="B63" s="19"/>
      <c r="C63" s="19"/>
      <c r="D63" s="148" t="s">
        <v>28</v>
      </c>
      <c r="E63" s="148" t="s">
        <v>29</v>
      </c>
      <c r="F63" s="148" t="s">
        <v>30</v>
      </c>
    </row>
    <row r="64" customFormat="false" ht="20.25" hidden="false" customHeight="false" outlineLevel="0" collapsed="false">
      <c r="B64" s="23" t="s">
        <v>244</v>
      </c>
      <c r="C64" s="177"/>
      <c r="D64" s="149"/>
      <c r="E64" s="178" t="n">
        <v>20</v>
      </c>
      <c r="F64" s="203" t="n">
        <f aca="false">IF(COUNTA(C64:D64)=1,D64,E64)</f>
        <v>20</v>
      </c>
      <c r="G64" s="10"/>
      <c r="H64" s="368"/>
    </row>
    <row r="65" customFormat="false" ht="21" hidden="false" customHeight="false" outlineLevel="0" collapsed="false">
      <c r="B65" s="180" t="s">
        <v>190</v>
      </c>
      <c r="C65" s="181"/>
      <c r="D65" s="182"/>
      <c r="E65" s="183" t="n">
        <v>1.2</v>
      </c>
      <c r="F65" s="184" t="n">
        <f aca="false">IF(COUNTA(C65:D65)=1,D65,E65)</f>
        <v>1.2</v>
      </c>
      <c r="G65" s="10"/>
      <c r="H65" s="368"/>
    </row>
    <row r="66" customFormat="false" ht="21" hidden="false" customHeight="false" outlineLevel="0" collapsed="false">
      <c r="B66" s="30" t="s">
        <v>139</v>
      </c>
      <c r="C66" s="41"/>
      <c r="D66" s="152"/>
      <c r="E66" s="185" t="n">
        <v>60</v>
      </c>
      <c r="F66" s="57" t="n">
        <f aca="false">IF(COUNTA(C66:D66)=1,D66,E66)</f>
        <v>60</v>
      </c>
      <c r="G66" s="10"/>
      <c r="I66" s="75"/>
      <c r="S66" s="84" t="s">
        <v>245</v>
      </c>
      <c r="T66" s="85" t="s">
        <v>245</v>
      </c>
      <c r="U66" s="84" t="s">
        <v>246</v>
      </c>
      <c r="V66" s="369" t="s">
        <v>247</v>
      </c>
      <c r="W66" s="370" t="s">
        <v>145</v>
      </c>
    </row>
    <row r="67" customFormat="false" ht="21" hidden="false" customHeight="false" outlineLevel="0" collapsed="false">
      <c r="B67" s="41" t="s">
        <v>241</v>
      </c>
      <c r="C67" s="51"/>
      <c r="D67" s="152"/>
      <c r="E67" s="185" t="n">
        <v>60</v>
      </c>
      <c r="F67" s="57" t="n">
        <f aca="false">IF(COUNTA(C67:D67)=1,D67,E67)</f>
        <v>60</v>
      </c>
      <c r="G67" s="10"/>
      <c r="S67" s="40" t="n">
        <f aca="false">(D20/D6)/(100/D17)</f>
        <v>8.33600707371556</v>
      </c>
      <c r="T67" s="40" t="n">
        <f aca="false">(D24/D6)/(100/D17)</f>
        <v>6.66880565897245</v>
      </c>
      <c r="U67" s="40" t="n">
        <f aca="false">F64*(F48*H8+F50*H9)</f>
        <v>11.4145875831798</v>
      </c>
      <c r="V67" s="40" t="n">
        <f aca="false">F64*(F49*H8+F51*H9)</f>
        <v>9.0916700665438</v>
      </c>
      <c r="W67" s="1" t="n">
        <f aca="false">38/50</f>
        <v>0.76</v>
      </c>
    </row>
    <row r="68" customFormat="false" ht="13.5" hidden="false" customHeight="false" outlineLevel="0" collapsed="false">
      <c r="B68" s="39"/>
      <c r="D68" s="10"/>
      <c r="E68" s="10"/>
      <c r="F68" s="10"/>
      <c r="G68" s="10"/>
    </row>
    <row r="69" customFormat="false" ht="16.5" hidden="false" customHeight="false" outlineLevel="0" collapsed="false">
      <c r="D69" s="169" t="s">
        <v>57</v>
      </c>
      <c r="E69" s="169" t="s">
        <v>60</v>
      </c>
      <c r="F69" s="170" t="s">
        <v>58</v>
      </c>
      <c r="G69" s="170" t="s">
        <v>135</v>
      </c>
      <c r="H69" s="171" t="s">
        <v>59</v>
      </c>
      <c r="I69" s="171" t="s">
        <v>62</v>
      </c>
      <c r="Q69" s="84" t="s">
        <v>175</v>
      </c>
      <c r="R69" s="85" t="s">
        <v>175</v>
      </c>
      <c r="S69" s="84" t="s">
        <v>149</v>
      </c>
      <c r="T69" s="189" t="s">
        <v>149</v>
      </c>
      <c r="U69" s="84" t="s">
        <v>150</v>
      </c>
      <c r="V69" s="85" t="s">
        <v>150</v>
      </c>
      <c r="W69" s="84" t="s">
        <v>151</v>
      </c>
      <c r="X69" s="85" t="s">
        <v>151</v>
      </c>
      <c r="Y69" s="84" t="s">
        <v>248</v>
      </c>
      <c r="Z69" s="85" t="s">
        <v>248</v>
      </c>
    </row>
    <row r="70" s="10" customFormat="true" ht="20.25" hidden="false" customHeight="false" outlineLevel="0" collapsed="false">
      <c r="B70" s="198" t="s">
        <v>249</v>
      </c>
      <c r="D70" s="174" t="n">
        <f aca="false">(((Q70+S70+U70+W70+Y70)*F65)/60)*F66+F67/Leimikkotiedot!C32</f>
        <v>3.82662128820984</v>
      </c>
      <c r="E70" s="174" t="n">
        <f aca="false">D70*(D20/E20)</f>
        <v>1.89607725547827</v>
      </c>
      <c r="F70" s="308" t="n">
        <f aca="false">D70*(D12/D14)+F67/Leimikkotiedot!C33</f>
        <v>4.50452315265318</v>
      </c>
      <c r="G70" s="308" t="n">
        <f aca="false">F70*(D22/E22)</f>
        <v>2.11897527383943</v>
      </c>
      <c r="H70" s="193" t="n">
        <f aca="false">(((R70+T70+V70+X70+Z70)*F65)/60)*F66+F67/Leimikkotiedot!C34</f>
        <v>4.7227709065193</v>
      </c>
      <c r="I70" s="193" t="n">
        <f aca="false">H70*(D24/E24)</f>
        <v>2.17629717589941</v>
      </c>
      <c r="Q70" s="371" t="n">
        <f aca="false">0.3/(T57*H8+V57*H9)</f>
        <v>0.525643169871634</v>
      </c>
      <c r="R70" s="371" t="n">
        <f aca="false">0.3/(U57*H8+W57*H9)</f>
        <v>0.659944757793097</v>
      </c>
      <c r="S70" s="371" t="n">
        <f aca="false">0.039/(T57*H8+V57*H9)+0.25+2.44/S67</f>
        <v>0.611039697673572</v>
      </c>
      <c r="T70" s="202" t="n">
        <f aca="false">0.039/(U57*H8+W57*H9)+0.25+2.44/T67</f>
        <v>0.701675425500928</v>
      </c>
      <c r="U70" s="200" t="n">
        <f aca="false">(0.5+0.018*(2*D7*0.53))/U67</f>
        <v>0.461689917537252</v>
      </c>
      <c r="V70" s="200" t="n">
        <f aca="false">(0.5+0.018*(2*D7*0.53))/V67</f>
        <v>0.57965147892827</v>
      </c>
      <c r="W70" s="200" t="n">
        <f aca="false">(0.87+0.019*(2*D7*0.47))/(U67*W67)</f>
        <v>0.614979454224818</v>
      </c>
      <c r="X70" s="200" t="n">
        <f aca="false">(0.87+0.019*(2*D7*0.47))/(V67*W67)</f>
        <v>0.772106421672406</v>
      </c>
      <c r="Y70" s="371" t="n">
        <f aca="false">Q70</f>
        <v>0.525643169871634</v>
      </c>
      <c r="Z70" s="371" t="n">
        <f aca="false">R70</f>
        <v>0.659944757793097</v>
      </c>
    </row>
    <row r="71" s="70" customFormat="true" ht="15" hidden="false" customHeight="false" outlineLevel="0" collapsed="false">
      <c r="A71" s="372"/>
      <c r="B71" s="372"/>
      <c r="C71" s="372"/>
      <c r="D71" s="372"/>
      <c r="E71" s="372"/>
      <c r="F71" s="372"/>
      <c r="G71" s="372"/>
      <c r="H71" s="372"/>
      <c r="I71" s="372"/>
      <c r="J71" s="372"/>
    </row>
    <row r="72" s="10" customFormat="true" ht="12.75" hidden="false" customHeight="false" outlineLevel="0" collapsed="false"/>
    <row r="73" customFormat="false" ht="19.5" hidden="false" customHeight="false" outlineLevel="0" collapsed="false">
      <c r="B73" s="146" t="s">
        <v>253</v>
      </c>
      <c r="I73" s="270"/>
    </row>
    <row r="74" customFormat="false" ht="16.5" hidden="false" customHeight="false" outlineLevel="0" collapsed="false">
      <c r="B74" s="19"/>
      <c r="C74" s="19"/>
      <c r="D74" s="148" t="s">
        <v>28</v>
      </c>
      <c r="E74" s="148" t="s">
        <v>29</v>
      </c>
      <c r="F74" s="148" t="s">
        <v>30</v>
      </c>
      <c r="J74" s="10"/>
      <c r="K74" s="10"/>
      <c r="L74" s="10"/>
      <c r="M74" s="10"/>
      <c r="N74" s="10"/>
      <c r="O74" s="10"/>
      <c r="P74" s="10"/>
      <c r="Q74" s="44"/>
      <c r="R74" s="10"/>
      <c r="S74" s="10"/>
      <c r="T74" s="10"/>
    </row>
    <row r="75" customFormat="false" ht="20.25" hidden="false" customHeight="false" outlineLevel="0" collapsed="false">
      <c r="B75" s="23" t="s">
        <v>251</v>
      </c>
      <c r="C75" s="47"/>
      <c r="D75" s="149"/>
      <c r="E75" s="178" t="n">
        <v>70</v>
      </c>
      <c r="F75" s="203" t="n">
        <f aca="false">IF(COUNTA(C75:D75)=1,D75,E75)</f>
        <v>70</v>
      </c>
      <c r="G75" s="10"/>
      <c r="I75" s="44"/>
      <c r="J75" s="10"/>
      <c r="K75" s="10"/>
      <c r="L75" s="10"/>
      <c r="M75" s="10"/>
      <c r="N75" s="10"/>
      <c r="O75" s="10"/>
      <c r="P75" s="237"/>
      <c r="Q75" s="237"/>
      <c r="R75" s="10"/>
      <c r="S75" s="10"/>
      <c r="T75" s="10"/>
    </row>
    <row r="76" customFormat="false" ht="21" hidden="false" customHeight="false" outlineLevel="0" collapsed="false">
      <c r="B76" s="30" t="s">
        <v>169</v>
      </c>
      <c r="C76" s="51"/>
      <c r="D76" s="152"/>
      <c r="E76" s="185" t="n">
        <v>48</v>
      </c>
      <c r="F76" s="57" t="n">
        <f aca="false">IF(COUNTA(C76:D76)=1,D76,E76)</f>
        <v>48</v>
      </c>
      <c r="G76" s="10"/>
      <c r="I76" s="44"/>
      <c r="J76" s="10"/>
      <c r="K76" s="10"/>
      <c r="L76" s="10"/>
      <c r="M76" s="10"/>
      <c r="N76" s="10"/>
      <c r="O76" s="10"/>
      <c r="P76" s="237"/>
      <c r="Q76" s="237"/>
      <c r="R76" s="10"/>
      <c r="S76" s="10"/>
      <c r="T76" s="10"/>
    </row>
    <row r="77" customFormat="false" ht="21" hidden="false" customHeight="false" outlineLevel="0" collapsed="false">
      <c r="B77" s="30" t="s">
        <v>170</v>
      </c>
      <c r="C77" s="51"/>
      <c r="D77" s="152"/>
      <c r="E77" s="185" t="n">
        <v>75</v>
      </c>
      <c r="F77" s="57" t="n">
        <f aca="false">IF(COUNTA(C77:D77)=1,D77,E77)</f>
        <v>75</v>
      </c>
      <c r="G77" s="10"/>
      <c r="I77" s="44"/>
      <c r="J77" s="10"/>
      <c r="K77" s="10"/>
      <c r="L77" s="10"/>
      <c r="M77" s="10"/>
      <c r="N77" s="10"/>
      <c r="O77" s="10"/>
      <c r="P77" s="237"/>
      <c r="Q77" s="237"/>
      <c r="R77" s="10"/>
      <c r="S77" s="10"/>
      <c r="T77" s="10"/>
    </row>
    <row r="78" customFormat="false" ht="21" hidden="false" customHeight="false" outlineLevel="0" collapsed="false">
      <c r="B78" s="30" t="s">
        <v>195</v>
      </c>
      <c r="C78" s="51"/>
      <c r="D78" s="152"/>
      <c r="E78" s="56" t="n">
        <v>0.85</v>
      </c>
      <c r="F78" s="187" t="n">
        <f aca="false">IF(COUNTA(C78:D78)=1,D78,E78)</f>
        <v>0.85</v>
      </c>
      <c r="G78" s="10"/>
      <c r="I78" s="44"/>
      <c r="J78" s="10"/>
      <c r="K78" s="10"/>
      <c r="L78" s="10"/>
      <c r="M78" s="10"/>
      <c r="N78" s="10"/>
      <c r="O78" s="10"/>
      <c r="P78" s="237"/>
      <c r="Q78" s="237"/>
      <c r="R78" s="10"/>
      <c r="S78" s="10"/>
      <c r="T78" s="10"/>
    </row>
    <row r="79" customFormat="false" ht="21" hidden="false" customHeight="false" outlineLevel="0" collapsed="false">
      <c r="B79" s="30" t="s">
        <v>171</v>
      </c>
      <c r="C79" s="51"/>
      <c r="D79" s="152"/>
      <c r="E79" s="186" t="n">
        <v>0.5</v>
      </c>
      <c r="F79" s="187" t="n">
        <f aca="false">IF(COUNTA(C79:D79)=1,D79,E79)</f>
        <v>0.5</v>
      </c>
      <c r="G79" s="10"/>
      <c r="I79" s="44"/>
      <c r="J79" s="10"/>
      <c r="K79" s="10"/>
      <c r="L79" s="10"/>
      <c r="M79" s="10"/>
      <c r="N79" s="10"/>
      <c r="O79" s="10"/>
      <c r="P79" s="237"/>
      <c r="Q79" s="237"/>
      <c r="R79" s="10"/>
      <c r="S79" s="10"/>
      <c r="T79" s="10"/>
    </row>
    <row r="80" customFormat="false" ht="21" hidden="false" customHeight="false" outlineLevel="0" collapsed="false">
      <c r="B80" s="30" t="s">
        <v>172</v>
      </c>
      <c r="C80" s="51"/>
      <c r="D80" s="152"/>
      <c r="E80" s="186" t="n">
        <v>0.3</v>
      </c>
      <c r="F80" s="187" t="n">
        <f aca="false">IF(COUNTA(C80:D80)=1,D80,E80)</f>
        <v>0.3</v>
      </c>
      <c r="G80" s="10"/>
      <c r="I80" s="44"/>
      <c r="J80" s="10"/>
      <c r="K80" s="10"/>
      <c r="L80" s="10"/>
      <c r="M80" s="10"/>
      <c r="N80" s="10"/>
      <c r="O80" s="10"/>
      <c r="P80" s="237"/>
      <c r="Q80" s="237"/>
      <c r="R80" s="10"/>
      <c r="S80" s="10"/>
      <c r="T80" s="10"/>
    </row>
    <row r="81" customFormat="false" ht="13.5" hidden="false" customHeight="false" outlineLevel="0" collapsed="false">
      <c r="B81" s="39"/>
      <c r="D81" s="10"/>
      <c r="E81" s="10"/>
      <c r="F81" s="10"/>
      <c r="G81" s="10"/>
      <c r="I81" s="273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</row>
    <row r="82" customFormat="false" ht="16.5" hidden="false" customHeight="false" outlineLevel="0" collapsed="false">
      <c r="D82" s="169" t="s">
        <v>57</v>
      </c>
      <c r="E82" s="169" t="s">
        <v>60</v>
      </c>
      <c r="F82" s="170" t="s">
        <v>58</v>
      </c>
      <c r="G82" s="170" t="s">
        <v>135</v>
      </c>
      <c r="H82" s="171" t="s">
        <v>59</v>
      </c>
      <c r="I82" s="171" t="s">
        <v>62</v>
      </c>
      <c r="J82" s="10"/>
      <c r="K82" s="10"/>
      <c r="L82" s="10"/>
      <c r="M82" s="10"/>
      <c r="N82" s="10"/>
      <c r="O82" s="10"/>
      <c r="P82" s="44"/>
      <c r="Q82" s="1" t="s">
        <v>173</v>
      </c>
      <c r="R82" s="1" t="s">
        <v>174</v>
      </c>
      <c r="S82" s="1" t="s">
        <v>175</v>
      </c>
      <c r="T82" s="1" t="s">
        <v>176</v>
      </c>
    </row>
    <row r="83" s="10" customFormat="true" ht="19.5" hidden="false" customHeight="false" outlineLevel="0" collapsed="false">
      <c r="B83" s="198" t="s">
        <v>177</v>
      </c>
      <c r="D83" s="174" t="n">
        <f aca="false">((Q83+R83)*F77+(S83+T83)*F76)/(F75*(F48*H8+F50*H9))</f>
        <v>5.10554767444565</v>
      </c>
      <c r="E83" s="174" t="n">
        <f aca="false">D83/(E20/D20)</f>
        <v>2.52978073688736</v>
      </c>
      <c r="F83" s="175" t="n">
        <f aca="false">D83*(D12/D14)</f>
        <v>5.20974252494454</v>
      </c>
      <c r="G83" s="175" t="n">
        <f aca="false">F83/(E22/D22)</f>
        <v>2.4507179160407</v>
      </c>
      <c r="H83" s="193" t="n">
        <f aca="false">((Q83+R83)*F77+(S83+T83)*F76)/(F75*(F49*H8+F51*H9))</f>
        <v>6.41001275491883</v>
      </c>
      <c r="I83" s="193" t="n">
        <f aca="false">H83/(E20/D20)</f>
        <v>3.17613855057316</v>
      </c>
      <c r="P83" s="262"/>
      <c r="Q83" s="274" t="n">
        <f aca="false">D8/(5.7917+30.63*LOG(D8))</f>
        <v>0.797453828498853</v>
      </c>
      <c r="R83" s="274" t="n">
        <f aca="false">D8/(-0.44591+31.695*LOG(D8))</f>
        <v>0.866173155703925</v>
      </c>
      <c r="S83" s="274" t="n">
        <f aca="false">F78</f>
        <v>0.85</v>
      </c>
      <c r="T83" s="274" t="n">
        <f aca="false">F79+F80</f>
        <v>0.8</v>
      </c>
    </row>
    <row r="84" s="70" customFormat="true" ht="15" hidden="false" customHeight="false" outlineLevel="0" collapsed="false">
      <c r="A84" s="372"/>
      <c r="B84" s="372"/>
      <c r="C84" s="372"/>
      <c r="D84" s="372"/>
      <c r="E84" s="372"/>
      <c r="F84" s="372"/>
      <c r="G84" s="372"/>
      <c r="H84" s="372"/>
      <c r="I84" s="372"/>
      <c r="J84" s="372"/>
    </row>
    <row r="85" s="70" customFormat="true" ht="15" hidden="false" customHeight="false" outlineLevel="0" collapsed="false"/>
    <row r="86" customFormat="false" ht="19.5" hidden="false" customHeight="false" outlineLevel="0" collapsed="false">
      <c r="B86" s="210" t="s">
        <v>254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16.5" hidden="false" customHeight="false" outlineLevel="0" collapsed="false">
      <c r="B87" s="19"/>
      <c r="C87" s="19"/>
      <c r="D87" s="148" t="s">
        <v>28</v>
      </c>
      <c r="E87" s="148" t="s">
        <v>29</v>
      </c>
      <c r="F87" s="148" t="s">
        <v>30</v>
      </c>
    </row>
    <row r="88" customFormat="false" ht="20.25" hidden="false" customHeight="false" outlineLevel="0" collapsed="false">
      <c r="B88" s="23" t="s">
        <v>203</v>
      </c>
      <c r="C88" s="309"/>
      <c r="D88" s="149"/>
      <c r="E88" s="150" t="n">
        <v>3</v>
      </c>
      <c r="F88" s="151" t="n">
        <f aca="false">IF(COUNTA(C88:D88)=1,D88,E88)</f>
        <v>3</v>
      </c>
      <c r="G88" s="10"/>
    </row>
    <row r="89" customFormat="false" ht="13.5" hidden="false" customHeight="false" outlineLevel="0" collapsed="false">
      <c r="B89" s="164"/>
      <c r="D89" s="75"/>
      <c r="E89" s="75"/>
      <c r="F89" s="10"/>
      <c r="G89" s="10"/>
    </row>
    <row r="90" customFormat="false" ht="16.5" hidden="false" customHeight="false" outlineLevel="0" collapsed="false">
      <c r="D90" s="169" t="s">
        <v>57</v>
      </c>
      <c r="E90" s="169" t="s">
        <v>60</v>
      </c>
      <c r="F90" s="170" t="s">
        <v>58</v>
      </c>
      <c r="G90" s="170" t="s">
        <v>135</v>
      </c>
      <c r="H90" s="171" t="s">
        <v>59</v>
      </c>
      <c r="I90" s="171" t="s">
        <v>62</v>
      </c>
    </row>
    <row r="91" s="10" customFormat="true" ht="19.5" hidden="false" customHeight="false" outlineLevel="0" collapsed="false">
      <c r="B91" s="198" t="s">
        <v>255</v>
      </c>
      <c r="D91" s="174" t="n">
        <f aca="false">F88</f>
        <v>3</v>
      </c>
      <c r="E91" s="174" t="n">
        <f aca="false">D91/(E20/D20)</f>
        <v>1.48648934347403</v>
      </c>
      <c r="F91" s="175" t="n">
        <f aca="false">D91</f>
        <v>3</v>
      </c>
      <c r="G91" s="175" t="n">
        <f aca="false">E91</f>
        <v>1.48648934347403</v>
      </c>
      <c r="H91" s="193" t="n">
        <f aca="false">F88</f>
        <v>3</v>
      </c>
      <c r="I91" s="193" t="n">
        <f aca="false">H91/(E20/D20)</f>
        <v>1.48648934347403</v>
      </c>
    </row>
    <row r="92" s="10" customFormat="true" ht="17.25" hidden="false" customHeight="true" outlineLevel="0" collapsed="false">
      <c r="A92" s="362"/>
      <c r="B92" s="374"/>
      <c r="C92" s="362"/>
      <c r="D92" s="375"/>
      <c r="E92" s="375"/>
      <c r="F92" s="376"/>
      <c r="G92" s="376"/>
      <c r="H92" s="377"/>
      <c r="I92" s="377"/>
      <c r="J92" s="362"/>
    </row>
    <row r="93" s="10" customFormat="true" ht="16.5" hidden="false" customHeight="true" outlineLevel="0" collapsed="false">
      <c r="B93" s="198"/>
      <c r="D93" s="174"/>
      <c r="E93" s="174"/>
      <c r="F93" s="175"/>
      <c r="G93" s="175"/>
      <c r="H93" s="193"/>
      <c r="I93" s="193"/>
    </row>
    <row r="94" customFormat="false" ht="19.5" hidden="false" customHeight="false" outlineLevel="0" collapsed="false">
      <c r="B94" s="191" t="s">
        <v>211</v>
      </c>
      <c r="C94" s="191"/>
      <c r="D94" s="323"/>
      <c r="E94" s="323"/>
      <c r="F94" s="323"/>
      <c r="G94" s="323"/>
      <c r="H94" s="1"/>
      <c r="I94" s="1"/>
      <c r="W94" s="324" t="s">
        <v>173</v>
      </c>
      <c r="X94" s="324" t="s">
        <v>174</v>
      </c>
      <c r="Y94" s="325" t="s">
        <v>175</v>
      </c>
      <c r="Z94" s="325" t="s">
        <v>176</v>
      </c>
    </row>
    <row r="95" customFormat="false" ht="13.5" hidden="false" customHeight="true" outlineLevel="0" collapsed="false">
      <c r="B95" s="138"/>
      <c r="C95" s="146"/>
      <c r="D95" s="326"/>
      <c r="E95" s="326"/>
      <c r="F95" s="327"/>
      <c r="G95" s="327"/>
      <c r="H95" s="1"/>
      <c r="I95" s="1"/>
      <c r="W95" s="324"/>
      <c r="X95" s="324"/>
      <c r="Y95" s="325"/>
      <c r="Z95" s="325"/>
    </row>
    <row r="96" customFormat="false" ht="16.5" hidden="false" customHeight="false" outlineLevel="0" collapsed="false">
      <c r="B96" s="19"/>
      <c r="C96" s="19"/>
      <c r="D96" s="148" t="s">
        <v>28</v>
      </c>
      <c r="E96" s="148" t="s">
        <v>29</v>
      </c>
      <c r="F96" s="148" t="s">
        <v>30</v>
      </c>
      <c r="H96" s="1"/>
      <c r="I96" s="1"/>
      <c r="W96" s="216" t="n">
        <f aca="false">D24/(5.7917+30.63*LOG(D24))</f>
        <v>1.35774227595014</v>
      </c>
      <c r="X96" s="216" t="n">
        <f aca="false">D24/(-0.44591+31.695*LOG(D24))</f>
        <v>1.44988472112853</v>
      </c>
      <c r="Y96" s="306" t="n">
        <f aca="false">F99/F98</f>
        <v>0.366666666666667</v>
      </c>
      <c r="Z96" s="328" t="n">
        <f aca="false">F102</f>
        <v>0.6</v>
      </c>
    </row>
    <row r="97" customFormat="false" ht="20.25" hidden="false" customHeight="false" outlineLevel="0" collapsed="false">
      <c r="B97" s="329" t="s">
        <v>212</v>
      </c>
      <c r="C97" s="329"/>
      <c r="D97" s="330"/>
      <c r="E97" s="331" t="n">
        <v>0.8</v>
      </c>
      <c r="F97" s="332" t="n">
        <f aca="false">IF(COUNTA(D97:D97)=1,D97,E97)</f>
        <v>0.8</v>
      </c>
      <c r="H97" s="1"/>
      <c r="I97" s="1"/>
      <c r="W97" s="168"/>
      <c r="X97" s="168"/>
      <c r="Y97" s="168"/>
    </row>
    <row r="98" customFormat="false" ht="21" hidden="false" customHeight="false" outlineLevel="0" collapsed="false">
      <c r="B98" s="333" t="s">
        <v>213</v>
      </c>
      <c r="C98" s="333"/>
      <c r="D98" s="334"/>
      <c r="E98" s="29" t="n">
        <v>300</v>
      </c>
      <c r="F98" s="335" t="n">
        <f aca="false">IF(COUNTA(D98:D98)=1,D98,E98)</f>
        <v>300</v>
      </c>
      <c r="H98" s="1"/>
      <c r="I98" s="1"/>
      <c r="W98" s="168"/>
      <c r="X98" s="168"/>
      <c r="Y98" s="168"/>
    </row>
    <row r="99" customFormat="false" ht="21" hidden="false" customHeight="false" outlineLevel="0" collapsed="false">
      <c r="B99" s="329" t="s">
        <v>214</v>
      </c>
      <c r="C99" s="333"/>
      <c r="D99" s="334"/>
      <c r="E99" s="29" t="n">
        <v>110</v>
      </c>
      <c r="F99" s="335" t="n">
        <f aca="false">IF(COUNTA(D99:D99)=1,D99,E99)</f>
        <v>110</v>
      </c>
      <c r="H99" s="1"/>
      <c r="I99" s="1"/>
      <c r="W99" s="168"/>
      <c r="X99" s="168"/>
      <c r="Y99" s="168"/>
    </row>
    <row r="100" customFormat="false" ht="21" hidden="false" customHeight="false" outlineLevel="0" collapsed="false">
      <c r="B100" s="333" t="s">
        <v>215</v>
      </c>
      <c r="C100" s="333"/>
      <c r="D100" s="334"/>
      <c r="E100" s="29" t="n">
        <v>47</v>
      </c>
      <c r="F100" s="335" t="n">
        <f aca="false">IF(COUNTA(D100:D100)=1,D100,E100)</f>
        <v>47</v>
      </c>
      <c r="H100" s="1"/>
      <c r="I100" s="1"/>
      <c r="W100" s="168"/>
      <c r="X100" s="168"/>
      <c r="Y100" s="168"/>
    </row>
    <row r="101" customFormat="false" ht="21" hidden="false" customHeight="false" outlineLevel="0" collapsed="false">
      <c r="B101" s="333" t="s">
        <v>216</v>
      </c>
      <c r="C101" s="333"/>
      <c r="D101" s="334"/>
      <c r="E101" s="29" t="n">
        <v>72</v>
      </c>
      <c r="F101" s="335" t="n">
        <f aca="false">IF(COUNTA(D101:D101)=1,D101,E101)</f>
        <v>72</v>
      </c>
      <c r="H101" s="1"/>
      <c r="I101" s="1"/>
      <c r="W101" s="168"/>
      <c r="X101" s="168"/>
      <c r="Y101" s="168"/>
    </row>
    <row r="102" customFormat="false" ht="21" hidden="false" customHeight="false" outlineLevel="0" collapsed="false">
      <c r="B102" s="333" t="s">
        <v>217</v>
      </c>
      <c r="C102" s="333"/>
      <c r="D102" s="32"/>
      <c r="E102" s="331" t="n">
        <v>0.6</v>
      </c>
      <c r="F102" s="332" t="n">
        <f aca="false">IF(COUNTA(D102:D102)=1,D102,E102)</f>
        <v>0.6</v>
      </c>
      <c r="H102" s="1"/>
      <c r="I102" s="1"/>
      <c r="W102" s="168"/>
      <c r="X102" s="168"/>
      <c r="Y102" s="168"/>
    </row>
    <row r="103" customFormat="false" ht="20.25" hidden="false" customHeight="false" outlineLevel="0" collapsed="false">
      <c r="B103" s="229"/>
      <c r="C103" s="229"/>
      <c r="D103" s="10"/>
      <c r="E103" s="336"/>
      <c r="F103" s="337"/>
      <c r="G103" s="337"/>
      <c r="H103" s="1"/>
      <c r="I103" s="1"/>
      <c r="W103" s="168"/>
      <c r="X103" s="168"/>
      <c r="Y103" s="168"/>
    </row>
    <row r="104" customFormat="false" ht="19.5" hidden="false" customHeight="false" outlineLevel="0" collapsed="false">
      <c r="B104" s="229"/>
      <c r="C104" s="229"/>
      <c r="D104" s="338" t="s">
        <v>57</v>
      </c>
      <c r="E104" s="338" t="s">
        <v>60</v>
      </c>
      <c r="F104" s="339" t="s">
        <v>58</v>
      </c>
      <c r="G104" s="339" t="s">
        <v>135</v>
      </c>
      <c r="H104" s="340" t="s">
        <v>59</v>
      </c>
      <c r="I104" s="340" t="s">
        <v>62</v>
      </c>
      <c r="W104" s="168"/>
      <c r="X104" s="168"/>
      <c r="Y104" s="168"/>
    </row>
    <row r="105" customFormat="false" ht="19.5" hidden="false" customHeight="false" outlineLevel="0" collapsed="false">
      <c r="B105" s="229" t="s">
        <v>218</v>
      </c>
      <c r="C105" s="229"/>
      <c r="D105" s="174" t="n">
        <f aca="false">F97</f>
        <v>0.8</v>
      </c>
      <c r="E105" s="174" t="n">
        <f aca="false">D105*(Leimikkotiedot!C32/Leimikkotiedot!D32)</f>
        <v>0.396397158259742</v>
      </c>
      <c r="F105" s="175" t="n">
        <f aca="false">D105</f>
        <v>0.8</v>
      </c>
      <c r="G105" s="175" t="n">
        <f aca="false">F105*(Leimikkotiedot!C32/Leimikkotiedot!D32)</f>
        <v>0.396397158259742</v>
      </c>
      <c r="H105" s="176" t="n">
        <f aca="false">D105</f>
        <v>0.8</v>
      </c>
      <c r="I105" s="176" t="n">
        <f aca="false">H105*(Leimikkotiedot!C34/Leimikkotiedot!D34)</f>
        <v>0.36864751121343</v>
      </c>
      <c r="W105" s="168"/>
      <c r="X105" s="168"/>
      <c r="Y105" s="168"/>
    </row>
    <row r="106" customFormat="false" ht="19.5" hidden="false" customHeight="false" outlineLevel="0" collapsed="false">
      <c r="B106" s="229" t="s">
        <v>219</v>
      </c>
      <c r="C106" s="229"/>
      <c r="D106" s="174" t="n">
        <f aca="false">((W96+X96)*F101+(Y96+Z96)*F100)/(F99/2.5)</f>
        <v>5.62687448006812</v>
      </c>
      <c r="E106" s="174" t="n">
        <f aca="false">D106*(Leimikkotiedot!C32/Leimikkotiedot!D32)</f>
        <v>2.78809631722908</v>
      </c>
      <c r="F106" s="175" t="n">
        <f aca="false">D106</f>
        <v>5.62687448006812</v>
      </c>
      <c r="G106" s="175" t="n">
        <f aca="false">F106*(Leimikkotiedot!C34/Leimikkotiedot!D34)</f>
        <v>2.59291659123434</v>
      </c>
      <c r="H106" s="176" t="n">
        <f aca="false">D106</f>
        <v>5.62687448006812</v>
      </c>
      <c r="I106" s="176" t="n">
        <f aca="false">H106*(Leimikkotiedot!C34/Leimikkotiedot!D34)</f>
        <v>2.59291659123434</v>
      </c>
      <c r="W106" s="168"/>
      <c r="X106" s="168"/>
      <c r="Y106" s="168"/>
      <c r="AA106" s="216"/>
      <c r="AB106" s="216"/>
      <c r="AC106" s="216"/>
      <c r="AD106" s="216"/>
    </row>
    <row r="107" s="70" customFormat="true" ht="15" hidden="false" customHeight="false" outlineLevel="0" collapsed="false">
      <c r="A107" s="372"/>
      <c r="B107" s="372"/>
      <c r="C107" s="372"/>
      <c r="D107" s="372"/>
      <c r="E107" s="372"/>
      <c r="F107" s="372"/>
      <c r="G107" s="372"/>
      <c r="H107" s="372"/>
      <c r="I107" s="372"/>
      <c r="J107" s="372"/>
    </row>
    <row r="109" customFormat="false" ht="21" hidden="false" customHeight="false" outlineLevel="0" collapsed="false">
      <c r="B109" s="224" t="s">
        <v>178</v>
      </c>
    </row>
    <row r="110" customFormat="false" ht="16.5" hidden="false" customHeight="false" outlineLevel="0" collapsed="false">
      <c r="D110" s="169" t="s">
        <v>57</v>
      </c>
      <c r="E110" s="169" t="s">
        <v>60</v>
      </c>
      <c r="F110" s="170" t="s">
        <v>58</v>
      </c>
      <c r="G110" s="170" t="s">
        <v>135</v>
      </c>
      <c r="H110" s="171" t="s">
        <v>59</v>
      </c>
      <c r="I110" s="171" t="s">
        <v>62</v>
      </c>
    </row>
    <row r="111" s="10" customFormat="true" ht="19.5" hidden="false" customHeight="false" outlineLevel="0" collapsed="false">
      <c r="D111" s="174" t="n">
        <f aca="false">D42+D59+D70+D83+D91+D105+D106</f>
        <v>28.126844350393</v>
      </c>
      <c r="E111" s="174" t="n">
        <f aca="false">E42+E59+E70+E83+E91+E105+E106</f>
        <v>13.9367514641373</v>
      </c>
      <c r="F111" s="175" t="n">
        <f aca="false">F42+F59+F70+F83+F91+AB34+F105+F106</f>
        <v>29.5009999981296</v>
      </c>
      <c r="G111" s="175" t="n">
        <f aca="false">G42+G59+G70+G83+G91+(AB34*(D22/E22))+G105+G106</f>
        <v>13.9188837865743</v>
      </c>
      <c r="H111" s="193" t="n">
        <f aca="false">H42+H59+H70+H83+H91+AE34+AE34+H105+H106</f>
        <v>34.2538360932868</v>
      </c>
      <c r="I111" s="193" t="n">
        <f aca="false">I42+I59+I70+I83+I91+(AE34*(D24/E24))+I105+I106</f>
        <v>15.8644956256875</v>
      </c>
    </row>
    <row r="112" s="70" customFormat="true" ht="15" hidden="false" customHeight="false" outlineLevel="0" collapsed="false">
      <c r="A112" s="372"/>
      <c r="B112" s="372"/>
      <c r="C112" s="372"/>
      <c r="D112" s="372"/>
      <c r="E112" s="372"/>
      <c r="F112" s="372"/>
      <c r="G112" s="372"/>
      <c r="H112" s="372"/>
      <c r="I112" s="372"/>
      <c r="J112" s="37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9:34:27Z</dcterms:created>
  <dc:creator>jlaitila</dc:creator>
  <dc:description/>
  <dc:language>en-US</dc:language>
  <cp:lastModifiedBy>Jari Aalto</cp:lastModifiedBy>
  <cp:lastPrinted>2001-01-05T13:45:51Z</cp:lastPrinted>
  <dcterms:modified xsi:type="dcterms:W3CDTF">2014-03-27T10:29:26Z</dcterms:modified>
  <cp:revision>0</cp:revision>
  <dc:subject/>
  <dc:title/>
</cp:coreProperties>
</file>