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usivu" sheetId="1" state="visible" r:id="rId2"/>
    <sheet name="Leimikkotiedot ja tulokset" sheetId="2" state="visible" r:id="rId3"/>
    <sheet name="Kantojen korju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1">
  <si>
    <t xml:space="preserve">   Kantomurskeen tuotantokustannusten</t>
  </si>
  <si>
    <t xml:space="preserve"> laskentaohjelma</t>
  </si>
  <si>
    <t xml:space="preserve">      Laskentaohjelma on tehty Lappeenrannan Teknillisen Yliopiston koordinoimalle hankkeelle:</t>
  </si>
  <si>
    <t xml:space="preserve">"Terminaalitoimintoihin perustuvan hankintajärjestelmän kehittäminen", joka oli osa ClimBus teknologiaohjelmaa.</t>
  </si>
  <si>
    <t xml:space="preserve">        Metsäntutkimuslaitos, Joensuun toimintayksikkö</t>
  </si>
  <si>
    <r>
      <rPr>
        <b val="true"/>
        <sz val="12"/>
        <rFont val="Comic Sans MS"/>
        <family val="4"/>
      </rPr>
      <t xml:space="preserve">  </t>
    </r>
    <r>
      <rPr>
        <b val="true"/>
        <sz val="12"/>
        <rFont val="Arial"/>
        <family val="0"/>
      </rPr>
      <t xml:space="preserve">©</t>
    </r>
    <r>
      <rPr>
        <b val="true"/>
        <sz val="12"/>
        <rFont val="Comic Sans MS"/>
        <family val="4"/>
      </rPr>
      <t xml:space="preserve"> Juha Laitila 2007</t>
    </r>
  </si>
  <si>
    <t xml:space="preserve">Leimikkotiedot</t>
  </si>
  <si>
    <t xml:space="preserve">Annettu arvo</t>
  </si>
  <si>
    <t xml:space="preserve">Työmaan pinta-ala, ha</t>
  </si>
  <si>
    <t xml:space="preserve">Rungon keskikoko, dm³</t>
  </si>
  <si>
    <t xml:space="preserve">Metsäkuljetusmatka, m</t>
  </si>
  <si>
    <t xml:space="preserve">Keski lpm, cm</t>
  </si>
  <si>
    <t xml:space="preserve">Kaukokuljetusmatka käyttöpaikalle, km</t>
  </si>
  <si>
    <t xml:space="preserve">Kantoläpimitta, cm</t>
  </si>
  <si>
    <t xml:space="preserve">Kaukokuljetusmatka välivarastolta terminaaliin, km</t>
  </si>
  <si>
    <t xml:space="preserve">Kaukokuljetusmatka terminaalista käyttäjälle, km</t>
  </si>
  <si>
    <t xml:space="preserve">Kannon tilavuus, m³</t>
  </si>
  <si>
    <t xml:space="preserve">Kuusen määrä työmaalla:</t>
  </si>
  <si>
    <t xml:space="preserve">Kantojen määrä työmaalla</t>
  </si>
  <si>
    <t xml:space="preserve">m³ ha:lla</t>
  </si>
  <si>
    <t xml:space="preserve">Kuusikuitua, m³</t>
  </si>
  <si>
    <t xml:space="preserve">Kuusitukkia, m³</t>
  </si>
  <si>
    <t xml:space="preserve">Kuusirunkoja, kpl</t>
  </si>
  <si>
    <t xml:space="preserve">Oletusarvo</t>
  </si>
  <si>
    <t xml:space="preserve">Malli käyttää</t>
  </si>
  <si>
    <t xml:space="preserve">Kantojen ja ainespuun määräsuhde, %</t>
  </si>
  <si>
    <t xml:space="preserve"> Kannon koko, dm³</t>
  </si>
  <si>
    <t xml:space="preserve">Nostettavien kantojen kantoläpimitta, cm</t>
  </si>
  <si>
    <t xml:space="preserve">Kantojen kosteus varastokuivana, %</t>
  </si>
  <si>
    <t xml:space="preserve">Varastointi hävikki, %</t>
  </si>
  <si>
    <t xml:space="preserve">Varastointiaika välivarastolla, kk</t>
  </si>
  <si>
    <t xml:space="preserve">Varastoon sitoutuneen pääoman korko, %</t>
  </si>
  <si>
    <t xml:space="preserve">Korvaus maanmuokkauksesta, €/ha</t>
  </si>
  <si>
    <t xml:space="preserve">    =  Metsänomistajan maksama korvaus maanmuokkauksesta</t>
  </si>
  <si>
    <t xml:space="preserve">Tulokset</t>
  </si>
  <si>
    <t xml:space="preserve">Kantoja, m³</t>
  </si>
  <si>
    <t xml:space="preserve">Kantoja, MWh</t>
  </si>
  <si>
    <t xml:space="preserve">m³/ha</t>
  </si>
  <si>
    <t xml:space="preserve">MWh/ha</t>
  </si>
  <si>
    <t xml:space="preserve">Kantojen määrä:</t>
  </si>
  <si>
    <t xml:space="preserve">← Kantomäärissä huomioitu varastointitappio-%</t>
  </si>
  <si>
    <t xml:space="preserve">Kuivamassa</t>
  </si>
  <si>
    <t xml:space="preserve">Kuusen kanto </t>
  </si>
  <si>
    <t xml:space="preserve">Käyttöpaikkahinta eri menetelmillä:</t>
  </si>
  <si>
    <t xml:space="preserve">Kantojen noston ja metsäkuljetuksen ajanmenekki hehtaaria kohden:</t>
  </si>
  <si>
    <t xml:space="preserve">Lämpöarvo kiloa kohti</t>
  </si>
  <si>
    <t xml:space="preserve">Kantomurske, €/m³</t>
  </si>
  <si>
    <t xml:space="preserve">Kantomurske, €/MWh</t>
  </si>
  <si>
    <t xml:space="preserve">h/ha</t>
  </si>
  <si>
    <t xml:space="preserve">€/ha</t>
  </si>
  <si>
    <t xml:space="preserve">Terminaalimurskausketju</t>
  </si>
  <si>
    <t xml:space="preserve">Kantojen nosto</t>
  </si>
  <si>
    <t xml:space="preserve">Käyttöpaikkamurskausketju</t>
  </si>
  <si>
    <t xml:space="preserve">Metsäkuljetus</t>
  </si>
  <si>
    <t xml:space="preserve">Kantojen korjuu terminaali- ja käyttöpaikkamurskaukseen perustuvilla korjuuketjuilla</t>
  </si>
  <si>
    <t xml:space="preserve">Muut kulut</t>
  </si>
  <si>
    <t xml:space="preserve">Organisaatiokulut, €/m³</t>
  </si>
  <si>
    <t xml:space="preserve">€/m³</t>
  </si>
  <si>
    <t xml:space="preserve">Korkotekijä</t>
  </si>
  <si>
    <t xml:space="preserve">Aika, v</t>
  </si>
  <si>
    <t xml:space="preserve">Korko mukana</t>
  </si>
  <si>
    <t xml:space="preserve">Korkokulu</t>
  </si>
  <si>
    <t xml:space="preserve">Peittämiskustannus, €/m³</t>
  </si>
  <si>
    <t xml:space="preserve">Tenkanen</t>
  </si>
  <si>
    <t xml:space="preserve">"Kantojen kantohinta", €/m³</t>
  </si>
  <si>
    <t xml:space="preserve">Kannot, €/m³</t>
  </si>
  <si>
    <t xml:space="preserve">Kannot, €/MWh</t>
  </si>
  <si>
    <t xml:space="preserve">Muut kulut yht.</t>
  </si>
  <si>
    <r>
      <rPr>
        <sz val="13"/>
        <rFont val="Comic Sans MS"/>
        <family val="4"/>
      </rPr>
      <t xml:space="preserve">Kantojen nosto </t>
    </r>
    <r>
      <rPr>
        <sz val="9"/>
        <rFont val="Comic Sans MS"/>
        <family val="4"/>
      </rPr>
      <t xml:space="preserve">(Tuottavuus perustuu 17.5 tn kaivukoneen tuottavuuteen. 40 cm kantoläpimitan jälkeen nostotyön tuottavuus kääntyy laskuun)</t>
    </r>
  </si>
  <si>
    <t xml:space="preserve">Tuntikustannus, €/h</t>
  </si>
  <si>
    <t xml:space="preserve">Käyttötunti/tehotunti kerroin nostotyössä</t>
  </si>
  <si>
    <t xml:space="preserve">Siirtyminen</t>
  </si>
  <si>
    <t xml:space="preserve">Aika per kanto, Kantokunkku</t>
  </si>
  <si>
    <t xml:space="preserve">Muokkaus</t>
  </si>
  <si>
    <t xml:space="preserve">Siirtokustannus, €/kerta</t>
  </si>
  <si>
    <t xml:space="preserve">Kantoluku, kpl/ha</t>
  </si>
  <si>
    <t xml:space="preserve">Sekuntia  per kanto</t>
  </si>
  <si>
    <t xml:space="preserve">Tuotos, ha/h</t>
  </si>
  <si>
    <t xml:space="preserve">Tuntia hehtaarille</t>
  </si>
  <si>
    <t xml:space="preserve">Yhteensä per kanto</t>
  </si>
  <si>
    <t xml:space="preserve">Tuottavuus, ha/h</t>
  </si>
  <si>
    <t xml:space="preserve">Tuottavuus, m³/h</t>
  </si>
  <si>
    <t xml:space="preserve">Metsätraktorin kuormakoko, m³</t>
  </si>
  <si>
    <t xml:space="preserve">Käyttötunti/tehotunti kerroin</t>
  </si>
  <si>
    <t xml:space="preserve">     Käyttötuntikerroin mukana</t>
  </si>
  <si>
    <t xml:space="preserve">Metsätraktorin tuntikustannus, €/h</t>
  </si>
  <si>
    <t xml:space="preserve">Kantopuun metsäkuljetus, tyhjänä-ajo</t>
  </si>
  <si>
    <t xml:space="preserve">Kantopuun metsäkuljetus, kuormattuna-ajo</t>
  </si>
  <si>
    <t xml:space="preserve">     Työpisteen koko:</t>
  </si>
  <si>
    <t xml:space="preserve">Taakan koko:</t>
  </si>
  <si>
    <t xml:space="preserve">   Kuormaus, s/m³</t>
  </si>
  <si>
    <t xml:space="preserve">Kuormaus-ajo, s/m³</t>
  </si>
  <si>
    <t xml:space="preserve">Kuorman purku, s/m³</t>
  </si>
  <si>
    <t xml:space="preserve">Aika yhteensä, sek/m³</t>
  </si>
  <si>
    <t xml:space="preserve">Aika per kuorma</t>
  </si>
  <si>
    <t xml:space="preserve">Tuottavuus, m³/käyttötunti</t>
  </si>
  <si>
    <t xml:space="preserve">Aikaa per ha</t>
  </si>
  <si>
    <t xml:space="preserve">Metsä tr:n siirtokustannus €/kerta</t>
  </si>
  <si>
    <t xml:space="preserve">meku, m</t>
  </si>
  <si>
    <t xml:space="preserve">sek/m³</t>
  </si>
  <si>
    <t xml:space="preserve">Ajouravarsi tiheys</t>
  </si>
  <si>
    <t xml:space="preserve">Työpiste</t>
  </si>
  <si>
    <t xml:space="preserve">Kantojen autokuljetus terminaaliin </t>
  </si>
  <si>
    <t xml:space="preserve">Kuormakoko, m³</t>
  </si>
  <si>
    <t xml:space="preserve">Ajo tyhjänä</t>
  </si>
  <si>
    <t xml:space="preserve">Ajo kuormattuna</t>
  </si>
  <si>
    <t xml:space="preserve">Kuormaus</t>
  </si>
  <si>
    <t xml:space="preserve">Purku ja apuajat</t>
  </si>
  <si>
    <t xml:space="preserve">Kuormaus- ja purkukustannus, €/h</t>
  </si>
  <si>
    <t xml:space="preserve">Terminaali</t>
  </si>
  <si>
    <t xml:space="preserve">Ajotuntikustannus, €/h</t>
  </si>
  <si>
    <t xml:space="preserve">Käyttöpaikka</t>
  </si>
  <si>
    <t xml:space="preserve">Kantojen kuormausaika tienvarressa, h</t>
  </si>
  <si>
    <t xml:space="preserve">Kantojen purkuaika terminaalissa, h</t>
  </si>
  <si>
    <t xml:space="preserve">Apuaika, h</t>
  </si>
  <si>
    <t xml:space="preserve">Kuormakoko muunnin tonneista kuutioiksi</t>
  </si>
  <si>
    <t xml:space="preserve">tonnia</t>
  </si>
  <si>
    <t xml:space="preserve">kosteus, %</t>
  </si>
  <si>
    <t xml:space="preserve">kuutiota, m³</t>
  </si>
  <si>
    <t xml:space="preserve">Kantojen autokuljetus käyttöpaikalle</t>
  </si>
  <si>
    <t xml:space="preserve">=</t>
  </si>
  <si>
    <t xml:space="preserve">Kuormakoko, m³ </t>
  </si>
  <si>
    <t xml:space="preserve">Autokuljetus terminaaliin</t>
  </si>
  <si>
    <t xml:space="preserve">Autokuljetus käyttöpaikalle</t>
  </si>
  <si>
    <t xml:space="preserve">Murskaus terminaalissa tai käyttöpaikalla </t>
  </si>
  <si>
    <t xml:space="preserve">Murskauskustannus terminaalissa, €/m³</t>
  </si>
  <si>
    <t xml:space="preserve">Murskauskustannus käyttöpaikalla, €/m³ </t>
  </si>
  <si>
    <t xml:space="preserve">Terminaalimurskaus</t>
  </si>
  <si>
    <t xml:space="preserve">Käyttöpaikkamurskaus</t>
  </si>
  <si>
    <t xml:space="preserve">Kantomurskeen käsittely terminaalissa ja kuljetus loppukäyttäjälle</t>
  </si>
  <si>
    <t xml:space="preserve">Kuormauskustannus terminaalissa, €/m³</t>
  </si>
  <si>
    <t xml:space="preserve">Kuormauksen tuottavuus, i-m³ (irto) tunnissa</t>
  </si>
  <si>
    <t xml:space="preserve">Hakeauton kuormakoko, i-m³ (irto)</t>
  </si>
  <si>
    <t xml:space="preserve">Hakeauton kuormaus- ja purkukustannus, €/h</t>
  </si>
  <si>
    <t xml:space="preserve">Hakeauton ajotuntikustannus, €/h</t>
  </si>
  <si>
    <t xml:space="preserve">Hakeauton purkuaika käyttöpaikalla yms.</t>
  </si>
  <si>
    <t xml:space="preserve">Terminaalikustannus</t>
  </si>
  <si>
    <t xml:space="preserve">Kaukokuljetus terminaalista käyttäjälle</t>
  </si>
  <si>
    <t xml:space="preserve">KÄYTTÖPAIKKAKUSTANNUS YHT.</t>
  </si>
  <si>
    <t xml:space="preserve">Terminaalimurskaus-ketju</t>
  </si>
  <si>
    <t xml:space="preserve">Käyttöpaikkamurskaus-ketj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%"/>
    <numFmt numFmtId="169" formatCode="0.000"/>
    <numFmt numFmtId="170" formatCode="0.0000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omic Sans MS"/>
      <family val="4"/>
    </font>
    <font>
      <b val="true"/>
      <sz val="24"/>
      <name val="Arial"/>
      <family val="0"/>
    </font>
    <font>
      <b val="true"/>
      <sz val="11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Comic Sans MS"/>
      <family val="4"/>
    </font>
    <font>
      <b val="true"/>
      <sz val="12"/>
      <name val="Arial"/>
      <family val="0"/>
    </font>
    <font>
      <b val="true"/>
      <sz val="18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8"/>
      <name val="Arial"/>
      <family val="0"/>
    </font>
    <font>
      <b val="true"/>
      <sz val="8"/>
      <name val="Comic Sans MS"/>
      <family val="4"/>
    </font>
    <font>
      <sz val="13"/>
      <name val="Comic Sans MS"/>
      <family val="4"/>
    </font>
    <font>
      <sz val="5"/>
      <name val="Arial"/>
      <family val="0"/>
    </font>
    <font>
      <sz val="8"/>
      <name val="Comic Sans MS"/>
      <family val="4"/>
    </font>
    <font>
      <sz val="10"/>
      <name val="Comic Sans MS"/>
      <family val="4"/>
    </font>
    <font>
      <b val="true"/>
      <sz val="5"/>
      <name val="Comic Sans MS"/>
      <family val="4"/>
    </font>
    <font>
      <sz val="5"/>
      <name val="Comic Sans MS"/>
      <family val="4"/>
    </font>
    <font>
      <sz val="12"/>
      <color rgb="FFFFFF00"/>
      <name val="Comic Sans MS"/>
      <family val="4"/>
    </font>
    <font>
      <b val="true"/>
      <sz val="10"/>
      <name val="Arial"/>
      <family val="2"/>
    </font>
    <font>
      <b val="true"/>
      <sz val="10"/>
      <color rgb="FF000000"/>
      <name val="Comic Sans MS"/>
      <family val="0"/>
    </font>
    <font>
      <b val="true"/>
      <sz val="10"/>
      <color rgb="FF00336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00"/>
      <name val="Comic Sans MS"/>
      <family val="4"/>
    </font>
    <font>
      <b val="true"/>
      <sz val="10"/>
      <color rgb="FFFF6600"/>
      <name val="Comic Sans MS"/>
      <family val="4"/>
    </font>
    <font>
      <b val="true"/>
      <sz val="10"/>
      <color rgb="FF800000"/>
      <name val="Comic Sans MS"/>
      <family val="4"/>
    </font>
    <font>
      <sz val="12"/>
      <color rgb="FF008000"/>
      <name val="Comic Sans MS"/>
      <family val="4"/>
    </font>
    <font>
      <sz val="12"/>
      <color rgb="FFFF6600"/>
      <name val="Comic Sans MS"/>
      <family val="4"/>
    </font>
    <font>
      <sz val="9"/>
      <name val="Comic Sans MS"/>
      <family val="4"/>
    </font>
    <font>
      <b val="true"/>
      <sz val="10"/>
      <color rgb="FF0000FF"/>
      <name val="Arial"/>
      <family val="2"/>
    </font>
    <font>
      <sz val="11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2"/>
      <color rgb="FFFFFFFF"/>
      <name val="Comic Sans MS"/>
      <family val="4"/>
    </font>
    <font>
      <b val="true"/>
      <sz val="10"/>
      <color rgb="FFFF0000"/>
      <name val="Arial"/>
      <family val="2"/>
    </font>
    <font>
      <sz val="12"/>
      <color rgb="FF003300"/>
      <name val="Comic Sans MS"/>
      <family val="4"/>
    </font>
    <font>
      <sz val="12"/>
      <color rgb="FF8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800000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7</xdr:row>
      <xdr:rowOff>75960</xdr:rowOff>
    </xdr:from>
    <xdr:to>
      <xdr:col>9</xdr:col>
      <xdr:colOff>403200</xdr:colOff>
      <xdr:row>17</xdr:row>
      <xdr:rowOff>475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823200" y="1933200"/>
          <a:ext cx="23749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7</xdr:row>
      <xdr:rowOff>114840</xdr:rowOff>
    </xdr:from>
    <xdr:to>
      <xdr:col>10</xdr:col>
      <xdr:colOff>30960</xdr:colOff>
      <xdr:row>19</xdr:row>
      <xdr:rowOff>75960</xdr:rowOff>
    </xdr:to>
    <xdr:sp>
      <xdr:nvSpPr>
        <xdr:cNvPr id="1" name="AutoShape 20"/>
        <xdr:cNvSpPr/>
      </xdr:nvSpPr>
      <xdr:spPr>
        <a:xfrm>
          <a:off x="7626960" y="4153320"/>
          <a:ext cx="705240" cy="428040"/>
        </a:xfrm>
        <a:custGeom>
          <a:avLst/>
          <a:gdLst>
            <a:gd name="textAreaLeft" fmla="*/ 110160 w 705240"/>
            <a:gd name="textAreaRight" fmla="*/ 617400 w 705240"/>
            <a:gd name="textAreaTop" fmla="*/ 106920 h 428040"/>
            <a:gd name="textAreaBottom" fmla="*/ 321120 h 428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2880</xdr:colOff>
      <xdr:row>38</xdr:row>
      <xdr:rowOff>47520</xdr:rowOff>
    </xdr:from>
    <xdr:to>
      <xdr:col>20</xdr:col>
      <xdr:colOff>493560</xdr:colOff>
      <xdr:row>41</xdr:row>
      <xdr:rowOff>57240</xdr:rowOff>
    </xdr:to>
    <xdr:sp>
      <xdr:nvSpPr>
        <xdr:cNvPr id="2" name="AutoShape 21"/>
        <xdr:cNvSpPr/>
      </xdr:nvSpPr>
      <xdr:spPr>
        <a:xfrm>
          <a:off x="12375000" y="8886600"/>
          <a:ext cx="2616120" cy="638640"/>
        </a:xfrm>
        <a:prstGeom prst="wedgeRectCallout">
          <a:avLst>
            <a:gd name="adj1" fmla="val -66537"/>
            <a:gd name="adj2" fmla="val 38060"/>
          </a:avLst>
        </a:prstGeom>
        <a:solidFill>
          <a:srgbClr val="99cc00"/>
        </a:solidFill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36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omic Sans MS"/>
            </a:rPr>
            <a:t>Hehtaarikustannuksissa on huomioitu siirtojen kustannusvaikutus muttei korvausta maanmuokkaukses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5</xdr:row>
      <xdr:rowOff>190800</xdr:rowOff>
    </xdr:from>
    <xdr:to>
      <xdr:col>10</xdr:col>
      <xdr:colOff>70920</xdr:colOff>
      <xdr:row>27</xdr:row>
      <xdr:rowOff>85680</xdr:rowOff>
    </xdr:to>
    <xdr:sp>
      <xdr:nvSpPr>
        <xdr:cNvPr id="3" name="AutoShape 22"/>
        <xdr:cNvSpPr/>
      </xdr:nvSpPr>
      <xdr:spPr>
        <a:xfrm rot="10800000">
          <a:off x="7666920" y="6220080"/>
          <a:ext cx="705240" cy="428400"/>
        </a:xfrm>
        <a:custGeom>
          <a:avLst/>
          <a:gdLst>
            <a:gd name="textAreaLeft" fmla="*/ 110160 w 705240"/>
            <a:gd name="textAreaRight" fmla="*/ 617400 w 705240"/>
            <a:gd name="textAreaTop" fmla="*/ 106920 h 428400"/>
            <a:gd name="textAreaBottom" fmla="*/ 321480 h 428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2" customFormat="true" ht="12.75" hidden="false" customHeight="false" outlineLevel="0" collapsed="false"/>
    <row r="2" s="3" customFormat="true" ht="12.75" hidden="false" customHeight="false" outlineLevel="0" collapsed="false"/>
    <row r="3" s="4" customFormat="true" ht="12.75" hidden="false" customHeight="false" outlineLevel="0" collapsed="false"/>
    <row r="6" customFormat="false" ht="41.25" hidden="false" customHeight="false" outlineLevel="0" collapsed="false">
      <c r="H6" s="5" t="s">
        <v>0</v>
      </c>
      <c r="I6" s="6"/>
      <c r="J6" s="6"/>
    </row>
    <row r="7" customFormat="false" ht="41.25" hidden="false" customHeight="false" outlineLevel="0" collapsed="false">
      <c r="H7" s="5" t="s">
        <v>1</v>
      </c>
      <c r="I7" s="6"/>
      <c r="J7" s="6"/>
    </row>
    <row r="20" customFormat="false" ht="18" hidden="false" customHeight="false" outlineLevel="0" collapsed="false">
      <c r="D20" s="7" t="s">
        <v>2</v>
      </c>
    </row>
    <row r="21" customFormat="false" ht="18" hidden="false" customHeight="false" outlineLevel="0" collapsed="false">
      <c r="C21" s="7" t="s">
        <v>3</v>
      </c>
    </row>
    <row r="22" customFormat="false" ht="19.5" hidden="false" customHeight="false" outlineLevel="0" collapsed="false">
      <c r="F22" s="8"/>
      <c r="G22" s="9"/>
      <c r="H22" s="10" t="s">
        <v>4</v>
      </c>
      <c r="I22" s="11"/>
      <c r="J22" s="8"/>
    </row>
    <row r="23" customFormat="false" ht="19.5" hidden="false" customHeight="false" outlineLevel="0" collapsed="false">
      <c r="F23" s="8"/>
      <c r="G23" s="11"/>
      <c r="H23" s="12" t="s">
        <v>5</v>
      </c>
      <c r="I23" s="11"/>
      <c r="J23" s="8"/>
    </row>
    <row r="25" s="4" customFormat="true" ht="12.75" hidden="false" customHeight="false" outlineLevel="0" collapsed="false"/>
    <row r="26" s="3" customFormat="true" ht="12.75" hidden="false" customHeight="false" outlineLevel="0" collapsed="false"/>
    <row r="27" s="2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5.85"/>
    <col collapsed="false" customWidth="true" hidden="false" outlineLevel="0" max="6" min="6" style="1" width="23.28"/>
    <col collapsed="false" customWidth="true" hidden="false" outlineLevel="0" max="7" min="7" style="1" width="18.85"/>
    <col collapsed="false" customWidth="true" hidden="false" outlineLevel="0" max="8" min="8" style="1" width="20.99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3.42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false" hidden="false" outlineLevel="0" max="26" min="15" style="1" width="9.14"/>
    <col collapsed="false" customWidth="true" hidden="true" outlineLevel="0" max="28" min="27" style="1" width="9.06"/>
    <col collapsed="false" customWidth="false" hidden="true" outlineLevel="0" max="31" min="29" style="1" width="9.14"/>
    <col collapsed="false" customWidth="true" hidden="true" outlineLevel="0" max="32" min="32" style="1" width="13.7"/>
    <col collapsed="false" customWidth="false" hidden="true" outlineLevel="0" max="37" min="33" style="1" width="9.14"/>
    <col collapsed="false" customWidth="true" hidden="true" outlineLevel="0" max="38" min="38" style="1" width="12.56"/>
    <col collapsed="false" customWidth="true" hidden="true" outlineLevel="0" max="39" min="39" style="1" width="7.85"/>
    <col collapsed="false" customWidth="true" hidden="true" outlineLevel="0" max="40" min="40" style="1" width="10.99"/>
    <col collapsed="false" customWidth="false" hidden="true" outlineLevel="0" max="60" min="41" style="1" width="9.14"/>
    <col collapsed="false" customWidth="true" hidden="true" outlineLevel="0" max="73" min="61" style="1" width="9.06"/>
    <col collapsed="false" customWidth="false" hidden="false" outlineLevel="0" max="257" min="74" style="1" width="9.14"/>
  </cols>
  <sheetData>
    <row r="1" s="3" customFormat="true" ht="12.75" hidden="false" customHeight="false" outlineLevel="0" collapsed="false"/>
    <row r="2" s="4" customFormat="true" ht="29.25" hidden="false" customHeight="false" outlineLevel="0" collapsed="false">
      <c r="B2" s="13" t="s">
        <v>6</v>
      </c>
    </row>
    <row r="3" s="3" customFormat="true" ht="12.75" hidden="false" customHeight="false" outlineLevel="0" collapsed="false"/>
    <row r="5" customFormat="false" ht="16.5" hidden="false" customHeight="false" outlineLevel="0" collapsed="false">
      <c r="B5" s="14"/>
      <c r="C5" s="14"/>
      <c r="D5" s="14"/>
      <c r="E5" s="14"/>
      <c r="F5" s="14"/>
      <c r="G5" s="15" t="s">
        <v>7</v>
      </c>
    </row>
    <row r="6" customFormat="false" ht="20.25" hidden="false" customHeight="false" outlineLevel="0" collapsed="false">
      <c r="B6" s="16" t="s">
        <v>8</v>
      </c>
      <c r="C6" s="17"/>
      <c r="D6" s="18"/>
      <c r="E6" s="18"/>
      <c r="F6" s="18"/>
      <c r="G6" s="19" t="n">
        <v>2</v>
      </c>
      <c r="AE6" s="1" t="s">
        <v>9</v>
      </c>
      <c r="AG6" s="20" t="n">
        <f aca="false">((G14+G15)/G16)*1000</f>
        <v>500</v>
      </c>
    </row>
    <row r="7" customFormat="false" ht="21" hidden="false" customHeight="false" outlineLevel="0" collapsed="false">
      <c r="B7" s="21" t="s">
        <v>10</v>
      </c>
      <c r="C7" s="22"/>
      <c r="D7" s="23"/>
      <c r="E7" s="23"/>
      <c r="F7" s="23"/>
      <c r="G7" s="24" t="n">
        <v>200</v>
      </c>
      <c r="H7" s="25"/>
      <c r="AE7" s="1" t="s">
        <v>11</v>
      </c>
      <c r="AG7" s="26" t="n">
        <f aca="false">EXP((LN(AG6)+2.241218)/2.62463)</f>
        <v>25.071235535603</v>
      </c>
    </row>
    <row r="8" customFormat="false" ht="21" hidden="false" customHeight="false" outlineLevel="0" collapsed="false">
      <c r="B8" s="22" t="s">
        <v>12</v>
      </c>
      <c r="C8" s="27"/>
      <c r="D8" s="23"/>
      <c r="E8" s="23"/>
      <c r="F8" s="23"/>
      <c r="G8" s="24" t="n">
        <v>50</v>
      </c>
      <c r="AE8" s="28" t="s">
        <v>13</v>
      </c>
      <c r="AG8" s="29" t="n">
        <f aca="false">AG7*1.33</f>
        <v>33.344743262352</v>
      </c>
      <c r="AH8" s="29"/>
    </row>
    <row r="9" customFormat="false" ht="21" hidden="false" customHeight="false" outlineLevel="0" collapsed="false">
      <c r="B9" s="22" t="s">
        <v>14</v>
      </c>
      <c r="C9" s="27"/>
      <c r="D9" s="23"/>
      <c r="E9" s="23"/>
      <c r="F9" s="23"/>
      <c r="G9" s="24" t="n">
        <v>20</v>
      </c>
      <c r="AE9" s="28"/>
      <c r="AG9" s="29"/>
      <c r="AH9" s="29"/>
    </row>
    <row r="10" customFormat="false" ht="21" hidden="false" customHeight="false" outlineLevel="0" collapsed="false">
      <c r="B10" s="22" t="s">
        <v>15</v>
      </c>
      <c r="C10" s="17"/>
      <c r="D10" s="18"/>
      <c r="E10" s="18"/>
      <c r="F10" s="18"/>
      <c r="G10" s="30" t="n">
        <v>10</v>
      </c>
      <c r="AE10" s="28"/>
      <c r="AG10" s="29"/>
      <c r="AH10" s="29"/>
    </row>
    <row r="11" s="31" customFormat="true" ht="15" hidden="false" customHeight="false" outlineLevel="0" collapsed="false">
      <c r="B11" s="32"/>
      <c r="C11" s="32"/>
      <c r="D11" s="32"/>
      <c r="E11" s="32"/>
      <c r="F11" s="32"/>
      <c r="G11" s="33"/>
      <c r="I11" s="34"/>
      <c r="J11" s="35"/>
      <c r="AE11" s="1" t="s">
        <v>16</v>
      </c>
      <c r="AF11" s="1"/>
      <c r="AG11" s="36" t="n">
        <f aca="false">((-7+0.051*I20^2)/432)*((100*I19)/24)</f>
        <v>0.134235443462147</v>
      </c>
    </row>
    <row r="12" customFormat="false" ht="20.25" hidden="false" customHeight="false" outlineLevel="0" collapsed="false">
      <c r="B12" s="37" t="s">
        <v>17</v>
      </c>
      <c r="C12" s="38"/>
      <c r="D12" s="38"/>
      <c r="E12" s="38"/>
      <c r="F12" s="38"/>
      <c r="AE12" s="39"/>
      <c r="AF12" s="39"/>
      <c r="AG12" s="39"/>
    </row>
    <row r="13" s="31" customFormat="true" ht="16.5" hidden="false" customHeight="false" outlineLevel="0" collapsed="false">
      <c r="B13" s="40"/>
      <c r="C13" s="41"/>
      <c r="D13" s="41"/>
      <c r="E13" s="41"/>
      <c r="F13" s="41"/>
      <c r="G13" s="15" t="s">
        <v>7</v>
      </c>
      <c r="AE13" s="1" t="s">
        <v>18</v>
      </c>
      <c r="AF13" s="1"/>
      <c r="AG13" s="42" t="n">
        <f aca="false">AG11*G16</f>
        <v>134.235443462147</v>
      </c>
      <c r="AH13" s="43" t="n">
        <f aca="false">AG13/G6</f>
        <v>67.1177217310735</v>
      </c>
      <c r="AI13" s="31" t="s">
        <v>19</v>
      </c>
    </row>
    <row r="14" customFormat="false" ht="20.25" hidden="false" customHeight="false" outlineLevel="0" collapsed="false">
      <c r="B14" s="44" t="s">
        <v>20</v>
      </c>
      <c r="C14" s="45"/>
      <c r="D14" s="45"/>
      <c r="E14" s="45"/>
      <c r="F14" s="45"/>
      <c r="G14" s="30" t="n">
        <v>200</v>
      </c>
    </row>
    <row r="15" customFormat="false" ht="21" hidden="false" customHeight="false" outlineLevel="0" collapsed="false">
      <c r="B15" s="44" t="s">
        <v>21</v>
      </c>
      <c r="C15" s="46"/>
      <c r="D15" s="46"/>
      <c r="E15" s="46"/>
      <c r="F15" s="46"/>
      <c r="G15" s="30" t="n">
        <v>300</v>
      </c>
      <c r="H15" s="47"/>
    </row>
    <row r="16" customFormat="false" ht="21" hidden="false" customHeight="false" outlineLevel="0" collapsed="false">
      <c r="B16" s="21" t="s">
        <v>22</v>
      </c>
      <c r="C16" s="46"/>
      <c r="D16" s="46"/>
      <c r="E16" s="46"/>
      <c r="F16" s="46"/>
      <c r="G16" s="24" t="n">
        <v>1000</v>
      </c>
    </row>
    <row r="17" customFormat="false" ht="15.75" hidden="false" customHeight="false" outlineLevel="0" collapsed="false">
      <c r="G17" s="8"/>
      <c r="AG17" s="48"/>
    </row>
    <row r="18" s="39" customFormat="true" ht="16.5" hidden="false" customHeight="false" outlineLevel="0" collapsed="false">
      <c r="B18" s="49"/>
      <c r="C18" s="49"/>
      <c r="D18" s="49"/>
      <c r="E18" s="49"/>
      <c r="F18" s="50"/>
      <c r="G18" s="15" t="s">
        <v>7</v>
      </c>
      <c r="H18" s="15" t="s">
        <v>23</v>
      </c>
      <c r="I18" s="15" t="s">
        <v>24</v>
      </c>
      <c r="N18" s="15" t="s">
        <v>24</v>
      </c>
    </row>
    <row r="19" customFormat="false" ht="20.25" hidden="false" customHeight="false" outlineLevel="0" collapsed="false">
      <c r="B19" s="44" t="s">
        <v>25</v>
      </c>
      <c r="C19" s="44"/>
      <c r="D19" s="44"/>
      <c r="E19" s="44"/>
      <c r="F19" s="51"/>
      <c r="G19" s="52"/>
      <c r="H19" s="53" t="n">
        <v>0.28</v>
      </c>
      <c r="I19" s="54" t="n">
        <f aca="false">IF(COUNTA(F19:G19)=1,G19,H19)</f>
        <v>0.28</v>
      </c>
      <c r="K19" s="25" t="s">
        <v>26</v>
      </c>
      <c r="N19" s="55" t="n">
        <f aca="false">AG11*1000</f>
        <v>134.235443462147</v>
      </c>
    </row>
    <row r="20" customFormat="false" ht="21" hidden="false" customHeight="false" outlineLevel="0" collapsed="false">
      <c r="B20" s="21" t="s">
        <v>27</v>
      </c>
      <c r="C20" s="21"/>
      <c r="D20" s="21"/>
      <c r="E20" s="21"/>
      <c r="F20" s="56"/>
      <c r="G20" s="57"/>
      <c r="H20" s="58" t="n">
        <f aca="false">AG8</f>
        <v>33.344743262352</v>
      </c>
      <c r="I20" s="59" t="n">
        <f aca="false">IF(COUNTA(F20:G20)=1,G20,H20)</f>
        <v>33.344743262352</v>
      </c>
      <c r="K20" s="25"/>
      <c r="N20" s="60"/>
    </row>
    <row r="21" s="8" customFormat="true" ht="20.25" hidden="false" customHeight="false" outlineLevel="0" collapsed="false">
      <c r="B21" s="61"/>
      <c r="C21" s="61"/>
      <c r="D21" s="61"/>
      <c r="E21" s="61"/>
      <c r="F21" s="61"/>
      <c r="G21" s="62"/>
      <c r="H21" s="62"/>
      <c r="I21" s="62"/>
    </row>
    <row r="22" customFormat="false" ht="16.5" hidden="false" customHeight="false" outlineLevel="0" collapsed="false">
      <c r="B22" s="63"/>
      <c r="C22" s="63"/>
      <c r="D22" s="63"/>
      <c r="E22" s="63"/>
      <c r="F22" s="64"/>
      <c r="G22" s="15" t="s">
        <v>7</v>
      </c>
      <c r="H22" s="15" t="s">
        <v>23</v>
      </c>
      <c r="I22" s="15" t="s">
        <v>24</v>
      </c>
    </row>
    <row r="23" customFormat="false" ht="20.25" hidden="false" customHeight="false" outlineLevel="0" collapsed="false">
      <c r="B23" s="16" t="s">
        <v>28</v>
      </c>
      <c r="C23" s="16"/>
      <c r="D23" s="16"/>
      <c r="E23" s="18"/>
      <c r="F23" s="51"/>
      <c r="G23" s="52"/>
      <c r="H23" s="65" t="n">
        <v>0.3</v>
      </c>
      <c r="I23" s="54" t="n">
        <f aca="false">IF(COUNTA(F23:G23)=1,G23,H23)</f>
        <v>0.3</v>
      </c>
      <c r="K23" s="66"/>
    </row>
    <row r="24" customFormat="false" ht="21" hidden="false" customHeight="false" outlineLevel="0" collapsed="false">
      <c r="B24" s="22" t="s">
        <v>29</v>
      </c>
      <c r="C24" s="23"/>
      <c r="D24" s="23"/>
      <c r="E24" s="23"/>
      <c r="F24" s="56"/>
      <c r="G24" s="52"/>
      <c r="H24" s="65" t="n">
        <v>0.02</v>
      </c>
      <c r="I24" s="54" t="n">
        <f aca="false">IF(COUNTA(F24:G24)=1,G24,H24)</f>
        <v>0.02</v>
      </c>
      <c r="L24" s="66"/>
    </row>
    <row r="25" customFormat="false" ht="21" hidden="false" customHeight="false" outlineLevel="0" collapsed="false">
      <c r="B25" s="22" t="s">
        <v>30</v>
      </c>
      <c r="C25" s="23"/>
      <c r="D25" s="23"/>
      <c r="E25" s="23"/>
      <c r="F25" s="56"/>
      <c r="G25" s="67"/>
      <c r="H25" s="68" t="n">
        <v>8</v>
      </c>
      <c r="I25" s="59" t="n">
        <f aca="false">IF(COUNTA(F25:G25)=1,G25,H25)</f>
        <v>8</v>
      </c>
    </row>
    <row r="26" customFormat="false" ht="21" hidden="false" customHeight="false" outlineLevel="0" collapsed="false">
      <c r="B26" s="22" t="s">
        <v>31</v>
      </c>
      <c r="C26" s="23"/>
      <c r="D26" s="23"/>
      <c r="E26" s="23"/>
      <c r="F26" s="56"/>
      <c r="G26" s="52"/>
      <c r="H26" s="65" t="n">
        <v>0.06</v>
      </c>
      <c r="I26" s="54" t="n">
        <f aca="false">IF(COUNTA(F26:G26)=1,G26,H26)</f>
        <v>0.06</v>
      </c>
    </row>
    <row r="27" customFormat="false" ht="21" hidden="false" customHeight="false" outlineLevel="0" collapsed="false">
      <c r="B27" s="22" t="s">
        <v>32</v>
      </c>
      <c r="C27" s="23"/>
      <c r="D27" s="23"/>
      <c r="E27" s="23"/>
      <c r="F27" s="56"/>
      <c r="G27" s="67"/>
      <c r="H27" s="68" t="n">
        <v>0</v>
      </c>
      <c r="I27" s="59" t="n">
        <f aca="false">IF(COUNTA(F27:G27)=1,G27,H27)</f>
        <v>0</v>
      </c>
      <c r="K27" s="47" t="s">
        <v>33</v>
      </c>
    </row>
    <row r="28" customFormat="false" ht="13.5" hidden="false" customHeight="false" outlineLevel="0" collapsed="false"/>
    <row r="30" s="3" customFormat="true" ht="12.75" hidden="false" customHeight="false" outlineLevel="0" collapsed="false"/>
    <row r="31" s="4" customFormat="true" ht="29.25" hidden="false" customHeight="false" outlineLevel="0" collapsed="false">
      <c r="B31" s="13" t="s">
        <v>34</v>
      </c>
    </row>
    <row r="32" s="3" customFormat="true" ht="12.75" hidden="false" customHeight="false" outlineLevel="0" collapsed="false"/>
    <row r="34" customFormat="false" ht="18" hidden="false" customHeight="false" outlineLevel="0" collapsed="false">
      <c r="B34" s="14"/>
      <c r="C34" s="14"/>
      <c r="D34" s="14"/>
      <c r="E34" s="14"/>
      <c r="F34" s="14"/>
      <c r="G34" s="69" t="s">
        <v>35</v>
      </c>
      <c r="H34" s="69" t="s">
        <v>36</v>
      </c>
      <c r="I34" s="69" t="s">
        <v>37</v>
      </c>
      <c r="J34" s="69" t="s">
        <v>38</v>
      </c>
    </row>
    <row r="35" customFormat="false" ht="21" hidden="false" customHeight="false" outlineLevel="0" collapsed="false">
      <c r="B35" s="70" t="s">
        <v>39</v>
      </c>
      <c r="C35" s="45"/>
      <c r="D35" s="45"/>
      <c r="E35" s="45"/>
      <c r="F35" s="45"/>
      <c r="G35" s="71" t="n">
        <f aca="false">AG13*(1-I24)</f>
        <v>131.550734592904</v>
      </c>
      <c r="H35" s="68" t="n">
        <f aca="false">(AM36*AM39)*0.278*0.001</f>
        <v>285.227780149645</v>
      </c>
      <c r="I35" s="71" t="n">
        <f aca="false">G35/G6</f>
        <v>65.775367296452</v>
      </c>
      <c r="J35" s="68" t="n">
        <f aca="false">H35/G6</f>
        <v>142.613890074822</v>
      </c>
      <c r="K35" s="47" t="s">
        <v>40</v>
      </c>
      <c r="AM35" s="72" t="s">
        <v>41</v>
      </c>
    </row>
    <row r="36" customFormat="false" ht="13.5" hidden="false" customHeight="false" outlineLevel="0" collapsed="false">
      <c r="AL36" s="1" t="s">
        <v>42</v>
      </c>
      <c r="AM36" s="73" t="n">
        <f aca="false">G35*432</f>
        <v>56829.9173441345</v>
      </c>
    </row>
    <row r="38" customFormat="false" ht="20.25" hidden="false" customHeight="false" outlineLevel="0" collapsed="false">
      <c r="B38" s="74" t="s">
        <v>43</v>
      </c>
      <c r="J38" s="75" t="s">
        <v>44</v>
      </c>
      <c r="AM38" s="72" t="s">
        <v>45</v>
      </c>
    </row>
    <row r="39" customFormat="false" ht="12.75" hidden="false" customHeight="false" outlineLevel="0" collapsed="false">
      <c r="AM39" s="76" t="n">
        <f aca="false">(19.1*(1-I23)-2.441*I23)*(1/(1-I23))</f>
        <v>18.0538571428571</v>
      </c>
    </row>
    <row r="40" customFormat="false" ht="16.5" hidden="false" customHeight="false" outlineLevel="0" collapsed="false">
      <c r="B40" s="41"/>
      <c r="C40" s="14"/>
      <c r="D40" s="14"/>
      <c r="E40" s="14"/>
      <c r="F40" s="14"/>
      <c r="G40" s="15" t="s">
        <v>46</v>
      </c>
      <c r="H40" s="15" t="s">
        <v>47</v>
      </c>
      <c r="O40" s="77" t="s">
        <v>48</v>
      </c>
      <c r="P40" s="77" t="s">
        <v>49</v>
      </c>
    </row>
    <row r="41" customFormat="false" ht="20.25" hidden="false" customHeight="false" outlineLevel="0" collapsed="false">
      <c r="B41" s="78" t="s">
        <v>50</v>
      </c>
      <c r="C41" s="79"/>
      <c r="D41" s="79"/>
      <c r="E41" s="79"/>
      <c r="F41" s="79"/>
      <c r="G41" s="80" t="n">
        <f aca="false">('Kantojen korjuu'!D93)</f>
        <v>35.2840948652444</v>
      </c>
      <c r="H41" s="81" t="n">
        <f aca="false">('Kantojen korjuu'!E93)</f>
        <v>16.2734800815453</v>
      </c>
      <c r="J41" s="78" t="s">
        <v>51</v>
      </c>
      <c r="K41" s="79"/>
      <c r="L41" s="79"/>
      <c r="M41" s="79"/>
      <c r="N41" s="79"/>
      <c r="O41" s="80" t="n">
        <f aca="false">'Kantojen korjuu'!AN22</f>
        <v>15.1773961092641</v>
      </c>
      <c r="P41" s="81" t="n">
        <f aca="false">O41*'Kantojen korjuu'!G19+('Kantojen korjuu'!G21/'Leimikkotiedot ja tulokset'!G35)</f>
        <v>865.544871133458</v>
      </c>
      <c r="Q41" s="47"/>
    </row>
    <row r="42" customFormat="false" ht="21" hidden="false" customHeight="false" outlineLevel="0" collapsed="false">
      <c r="B42" s="21" t="s">
        <v>52</v>
      </c>
      <c r="C42" s="46"/>
      <c r="D42" s="46"/>
      <c r="E42" s="46"/>
      <c r="F42" s="46"/>
      <c r="G42" s="80" t="n">
        <f aca="false">('Kantojen korjuu'!D94)</f>
        <v>29.4966729482575</v>
      </c>
      <c r="H42" s="81" t="n">
        <f aca="false">('Kantojen korjuu'!E94)</f>
        <v>13.6042463758408</v>
      </c>
      <c r="J42" s="21" t="s">
        <v>53</v>
      </c>
      <c r="K42" s="46"/>
      <c r="L42" s="46"/>
      <c r="M42" s="46"/>
      <c r="N42" s="46"/>
      <c r="O42" s="80" t="n">
        <f aca="false">'Kantojen korjuu'!AX35</f>
        <v>9.51129324675684</v>
      </c>
      <c r="P42" s="81" t="n">
        <f aca="false">(O42*'Kantojen korjuu'!G32)+('Kantojen korjuu'!G33/'Leimikkotiedot ja tulokset'!G35)</f>
        <v>571.133692600574</v>
      </c>
      <c r="Q42" s="47"/>
    </row>
    <row r="43" customFormat="false" ht="13.5" hidden="false" customHeight="false" outlineLevel="0" collapsed="false"/>
    <row r="44" s="3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1" width="33.7"/>
    <col collapsed="false" customWidth="true" hidden="false" outlineLevel="0" max="4" min="4" style="1" width="26.56"/>
    <col collapsed="false" customWidth="true" hidden="false" outlineLevel="0" max="5" min="5" style="1" width="20.99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false" outlineLevel="0" max="8" min="8" style="1" width="4.56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true" hidden="false" outlineLevel="0" max="11" min="11" style="1" width="1.28"/>
    <col collapsed="false" customWidth="true" hidden="false" outlineLevel="0" max="12" min="12" style="1" width="10.85"/>
    <col collapsed="false" customWidth="true" hidden="false" outlineLevel="0" max="13" min="13" style="1" width="4.28"/>
    <col collapsed="false" customWidth="true" hidden="false" outlineLevel="0" max="14" min="14" style="1" width="14.28"/>
    <col collapsed="false" customWidth="true" hidden="false" outlineLevel="0" max="15" min="15" style="1" width="3.14"/>
    <col collapsed="false" customWidth="false" hidden="false" outlineLevel="0" max="23" min="16" style="1" width="9.14"/>
    <col collapsed="false" customWidth="true" hidden="true" outlineLevel="0" max="26" min="24" style="1" width="9.06"/>
    <col collapsed="false" customWidth="false" hidden="true" outlineLevel="0" max="27" min="27" style="1" width="9.14"/>
    <col collapsed="false" customWidth="true" hidden="true" outlineLevel="0" max="28" min="28" style="1" width="16.99"/>
    <col collapsed="false" customWidth="true" hidden="true" outlineLevel="0" max="29" min="29" style="1" width="4.85"/>
    <col collapsed="false" customWidth="true" hidden="true" outlineLevel="0" max="30" min="30" style="1" width="18.99"/>
    <col collapsed="false" customWidth="true" hidden="true" outlineLevel="0" max="31" min="31" style="1" width="16.13"/>
    <col collapsed="false" customWidth="true" hidden="true" outlineLevel="0" max="32" min="32" style="1" width="18.41"/>
    <col collapsed="false" customWidth="true" hidden="true" outlineLevel="0" max="33" min="33" style="1" width="18.99"/>
    <col collapsed="false" customWidth="false" hidden="true" outlineLevel="0" max="34" min="34" style="1" width="9.14"/>
    <col collapsed="false" customWidth="true" hidden="true" outlineLevel="0" max="35" min="35" style="1" width="17.7"/>
    <col collapsed="false" customWidth="true" hidden="true" outlineLevel="0" max="36" min="36" style="1" width="17.42"/>
    <col collapsed="false" customWidth="true" hidden="true" outlineLevel="0" max="37" min="37" style="1" width="18.99"/>
    <col collapsed="false" customWidth="true" hidden="true" outlineLevel="0" max="38" min="38" style="1" width="16.84"/>
    <col collapsed="false" customWidth="true" hidden="true" outlineLevel="0" max="39" min="39" style="20" width="18.7"/>
    <col collapsed="false" customWidth="true" hidden="true" outlineLevel="0" max="41" min="40" style="1" width="16.13"/>
    <col collapsed="false" customWidth="true" hidden="true" outlineLevel="0" max="42" min="42" style="1" width="20.13"/>
    <col collapsed="false" customWidth="true" hidden="true" outlineLevel="0" max="44" min="43" style="1" width="9.06"/>
    <col collapsed="false" customWidth="true" hidden="true" outlineLevel="0" max="45" min="45" style="1" width="11.99"/>
    <col collapsed="false" customWidth="true" hidden="true" outlineLevel="0" max="46" min="46" style="1" width="11.56"/>
    <col collapsed="false" customWidth="true" hidden="true" outlineLevel="0" max="47" min="47" style="1" width="16.13"/>
    <col collapsed="false" customWidth="true" hidden="true" outlineLevel="0" max="48" min="48" style="1" width="9.06"/>
    <col collapsed="false" customWidth="true" hidden="true" outlineLevel="0" max="49" min="49" style="1" width="24.7"/>
    <col collapsed="false" customWidth="true" hidden="true" outlineLevel="0" max="57" min="50" style="1" width="9.06"/>
    <col collapsed="false" customWidth="false" hidden="false" outlineLevel="0" max="257" min="58" style="1" width="9.14"/>
  </cols>
  <sheetData>
    <row r="1" s="3" customFormat="true" ht="12.75" hidden="false" customHeight="false" outlineLevel="0" collapsed="false">
      <c r="AM1" s="82"/>
    </row>
    <row r="2" s="4" customFormat="true" ht="29.25" hidden="false" customHeight="false" outlineLevel="0" collapsed="false">
      <c r="B2" s="13" t="s">
        <v>54</v>
      </c>
      <c r="AM2" s="83"/>
    </row>
    <row r="3" s="3" customFormat="true" ht="12.75" hidden="false" customHeight="false" outlineLevel="0" collapsed="false">
      <c r="AM3" s="82"/>
    </row>
    <row r="4" customFormat="false" ht="12.75" hidden="false" customHeight="false" outlineLevel="0" collapsed="false">
      <c r="AQ4" s="38"/>
      <c r="AR4" s="84"/>
      <c r="AS4" s="38"/>
      <c r="AT4" s="84"/>
      <c r="AU4" s="84"/>
      <c r="AV4" s="38"/>
      <c r="AW4" s="38"/>
    </row>
    <row r="5" customFormat="false" ht="20.25" hidden="false" customHeight="false" outlineLevel="0" collapsed="false">
      <c r="B5" s="75" t="s">
        <v>55</v>
      </c>
      <c r="AA5" s="38"/>
      <c r="AB5" s="38"/>
      <c r="AC5" s="38"/>
      <c r="AD5" s="38"/>
      <c r="AE5" s="38"/>
      <c r="AF5" s="38"/>
      <c r="AG5" s="38"/>
      <c r="AH5" s="38"/>
      <c r="AQ5" s="38"/>
      <c r="AR5" s="84"/>
      <c r="AS5" s="85"/>
      <c r="AT5" s="85"/>
      <c r="AU5" s="85"/>
      <c r="AV5" s="85"/>
      <c r="AW5" s="38"/>
    </row>
    <row r="6" customFormat="false" ht="17.25" hidden="false" customHeight="false" outlineLevel="0" collapsed="false">
      <c r="B6" s="14"/>
      <c r="C6" s="14"/>
      <c r="D6" s="14"/>
      <c r="E6" s="15" t="s">
        <v>7</v>
      </c>
      <c r="F6" s="15" t="s">
        <v>23</v>
      </c>
      <c r="G6" s="15" t="s">
        <v>24</v>
      </c>
      <c r="AA6" s="38"/>
      <c r="AB6" s="38"/>
      <c r="AC6" s="38"/>
      <c r="AD6" s="38"/>
      <c r="AE6" s="38"/>
      <c r="AF6" s="38"/>
      <c r="AG6" s="38"/>
      <c r="AH6" s="38"/>
      <c r="AQ6" s="38"/>
      <c r="AR6" s="84"/>
      <c r="AS6" s="85"/>
      <c r="AT6" s="85"/>
      <c r="AU6" s="85"/>
      <c r="AV6" s="85"/>
      <c r="AW6" s="38"/>
    </row>
    <row r="7" customFormat="false" ht="21" hidden="false" customHeight="false" outlineLevel="0" collapsed="false">
      <c r="B7" s="86" t="s">
        <v>56</v>
      </c>
      <c r="C7" s="21"/>
      <c r="D7" s="21"/>
      <c r="E7" s="67"/>
      <c r="F7" s="87" t="n">
        <v>3</v>
      </c>
      <c r="G7" s="88" t="n">
        <f aca="false">IF(COUNTA(D7:E7)=1,E7,F7)</f>
        <v>3</v>
      </c>
      <c r="AA7" s="38"/>
      <c r="AB7" s="89"/>
      <c r="AC7" s="90" t="s">
        <v>57</v>
      </c>
      <c r="AD7" s="90" t="s">
        <v>58</v>
      </c>
      <c r="AE7" s="90" t="s">
        <v>59</v>
      </c>
      <c r="AF7" s="90" t="s">
        <v>60</v>
      </c>
      <c r="AG7" s="90" t="s">
        <v>61</v>
      </c>
      <c r="AH7" s="38"/>
      <c r="AQ7" s="38"/>
      <c r="AR7" s="84"/>
      <c r="AS7" s="85"/>
      <c r="AT7" s="85"/>
      <c r="AU7" s="85"/>
      <c r="AV7" s="85"/>
      <c r="AW7" s="38"/>
    </row>
    <row r="8" customFormat="false" ht="21" hidden="false" customHeight="false" outlineLevel="0" collapsed="false">
      <c r="B8" s="21" t="s">
        <v>62</v>
      </c>
      <c r="C8" s="21"/>
      <c r="D8" s="21"/>
      <c r="E8" s="67"/>
      <c r="F8" s="87" t="n">
        <v>0</v>
      </c>
      <c r="G8" s="88" t="n">
        <f aca="false">IF(COUNTA(D8:E8)=1,E8,F8)</f>
        <v>0</v>
      </c>
      <c r="AA8" s="38"/>
      <c r="AB8" s="91" t="s">
        <v>63</v>
      </c>
      <c r="AC8" s="92" t="n">
        <f aca="false">G8+D25+D37+G9</f>
        <v>16.0102833541146</v>
      </c>
      <c r="AD8" s="93" t="n">
        <f aca="false">POWER(1+'Leimikkotiedot ja tulokset'!I26,AE8)</f>
        <v>1.0396103076478</v>
      </c>
      <c r="AE8" s="94" t="n">
        <f aca="false">'Leimikkotiedot ja tulokset'!I25/12</f>
        <v>0.666666666666667</v>
      </c>
      <c r="AF8" s="92" t="n">
        <f aca="false">AC8*AD8</f>
        <v>16.6444556032995</v>
      </c>
      <c r="AG8" s="95" t="n">
        <f aca="false">AF8-AC8</f>
        <v>0.634172249184896</v>
      </c>
      <c r="AH8" s="38"/>
      <c r="AQ8" s="38"/>
      <c r="AR8" s="84"/>
      <c r="AS8" s="85"/>
      <c r="AT8" s="85"/>
      <c r="AU8" s="85"/>
      <c r="AV8" s="85"/>
      <c r="AW8" s="38"/>
    </row>
    <row r="9" customFormat="false" ht="21" hidden="false" customHeight="false" outlineLevel="0" collapsed="false">
      <c r="B9" s="21" t="s">
        <v>64</v>
      </c>
      <c r="C9" s="21"/>
      <c r="D9" s="21"/>
      <c r="E9" s="96"/>
      <c r="F9" s="97" t="n">
        <v>0</v>
      </c>
      <c r="G9" s="88" t="n">
        <f aca="false">IF(COUNTA(D9:E9)=1,E9,F9)</f>
        <v>0</v>
      </c>
      <c r="AA9" s="38"/>
      <c r="AB9" s="98"/>
      <c r="AC9" s="99"/>
      <c r="AD9" s="100"/>
      <c r="AE9" s="101"/>
      <c r="AF9" s="99"/>
      <c r="AG9" s="99"/>
      <c r="AH9" s="38"/>
      <c r="AQ9" s="38"/>
      <c r="AR9" s="84"/>
      <c r="AS9" s="85"/>
      <c r="AT9" s="85"/>
      <c r="AU9" s="85"/>
      <c r="AV9" s="85"/>
      <c r="AW9" s="38"/>
    </row>
    <row r="10" s="31" customFormat="true" ht="15" hidden="false" customHeight="false" outlineLevel="0" collapsed="false">
      <c r="B10" s="102"/>
      <c r="C10" s="102"/>
      <c r="D10" s="102"/>
      <c r="E10" s="103"/>
      <c r="F10" s="103"/>
      <c r="G10" s="103"/>
      <c r="AA10" s="104"/>
      <c r="AB10" s="98"/>
      <c r="AC10" s="99"/>
      <c r="AD10" s="100"/>
      <c r="AE10" s="101"/>
      <c r="AF10" s="99"/>
      <c r="AG10" s="105"/>
      <c r="AH10" s="104"/>
      <c r="AM10" s="106"/>
      <c r="AQ10" s="104"/>
      <c r="AR10" s="84"/>
      <c r="AS10" s="107"/>
      <c r="AT10" s="85"/>
      <c r="AU10" s="107"/>
      <c r="AV10" s="108"/>
      <c r="AW10" s="104"/>
      <c r="AZ10" s="104"/>
    </row>
    <row r="11" customFormat="false" ht="12.75" hidden="false" customHeight="false" outlineLevel="0" collapsed="false">
      <c r="AA11" s="38"/>
      <c r="AB11" s="38"/>
      <c r="AC11" s="38"/>
      <c r="AD11" s="38"/>
      <c r="AE11" s="38"/>
      <c r="AF11" s="38"/>
      <c r="AG11" s="38"/>
      <c r="AH11" s="38"/>
      <c r="AQ11" s="38"/>
      <c r="AR11" s="84"/>
      <c r="AS11" s="85"/>
      <c r="AT11" s="85"/>
      <c r="AU11" s="85"/>
      <c r="AV11" s="85"/>
      <c r="AW11" s="38"/>
    </row>
    <row r="12" customFormat="false" ht="17.25" hidden="false" customHeight="false" outlineLevel="0" collapsed="false">
      <c r="B12" s="109"/>
      <c r="C12" s="45"/>
      <c r="D12" s="110" t="s">
        <v>65</v>
      </c>
      <c r="E12" s="111" t="s">
        <v>66</v>
      </c>
      <c r="F12" s="112"/>
      <c r="G12" s="112"/>
      <c r="H12" s="72"/>
      <c r="I12" s="72"/>
      <c r="Y12" s="38"/>
      <c r="AA12" s="38"/>
      <c r="AB12" s="38"/>
      <c r="AC12" s="38"/>
      <c r="AD12" s="38"/>
      <c r="AE12" s="38"/>
      <c r="AF12" s="38"/>
      <c r="AG12" s="38"/>
      <c r="AH12" s="38"/>
      <c r="AQ12" s="38"/>
      <c r="AR12" s="84"/>
      <c r="AS12" s="85"/>
      <c r="AT12" s="85"/>
      <c r="AU12" s="85"/>
      <c r="AV12" s="85"/>
      <c r="AW12" s="38"/>
    </row>
    <row r="13" customFormat="false" ht="20.25" hidden="false" customHeight="false" outlineLevel="0" collapsed="false">
      <c r="B13" s="113" t="s">
        <v>67</v>
      </c>
      <c r="D13" s="114" t="n">
        <f aca="false">G7+G8+G9</f>
        <v>3</v>
      </c>
      <c r="E13" s="115" t="n">
        <f aca="false">('Leimikkotiedot ja tulokset'!G35/'Leimikkotiedot ja tulokset'!H35)*D13</f>
        <v>1.38363873102283</v>
      </c>
    </row>
    <row r="14" s="3" customFormat="true" ht="12.75" hidden="false" customHeight="false" outlineLevel="0" collapsed="false">
      <c r="AM14" s="82"/>
    </row>
    <row r="15" customFormat="false" ht="12.75" hidden="false" customHeight="false" outlineLevel="0" collapsed="false">
      <c r="AQ15" s="38"/>
      <c r="AR15" s="84"/>
      <c r="AS15" s="84"/>
      <c r="AT15" s="84"/>
      <c r="AV15" s="38"/>
      <c r="AW15" s="84"/>
      <c r="AX15" s="84"/>
      <c r="AY15" s="84"/>
      <c r="AZ15" s="84"/>
      <c r="BA15" s="38"/>
      <c r="BB15" s="84"/>
      <c r="BC15" s="84"/>
      <c r="BD15" s="84"/>
      <c r="BE15" s="84"/>
      <c r="BF15" s="38"/>
    </row>
    <row r="16" customFormat="false" ht="20.25" hidden="false" customHeight="false" outlineLevel="0" collapsed="false">
      <c r="B16" s="116" t="s">
        <v>68</v>
      </c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84"/>
      <c r="AN16" s="38"/>
      <c r="AO16" s="38"/>
      <c r="AP16" s="38"/>
      <c r="AQ16" s="38"/>
      <c r="AR16" s="84"/>
      <c r="AS16" s="85"/>
      <c r="AT16" s="85"/>
      <c r="AV16" s="38"/>
      <c r="AW16" s="85"/>
      <c r="AX16" s="85"/>
      <c r="AY16" s="85"/>
      <c r="AZ16" s="85"/>
      <c r="BA16" s="38"/>
      <c r="BB16" s="85"/>
      <c r="BC16" s="85"/>
      <c r="BD16" s="85"/>
      <c r="BE16" s="85"/>
      <c r="BF16" s="38"/>
      <c r="BG16" s="117"/>
      <c r="BH16" s="117"/>
      <c r="BI16" s="117"/>
      <c r="BJ16" s="117"/>
      <c r="BK16" s="117"/>
    </row>
    <row r="17" customFormat="false" ht="20.25" hidden="false" customHeight="false" outlineLevel="0" collapsed="false">
      <c r="B17" s="75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84"/>
      <c r="AN17" s="38"/>
      <c r="AO17" s="38"/>
      <c r="AP17" s="38"/>
      <c r="AQ17" s="38"/>
      <c r="AR17" s="84"/>
      <c r="AS17" s="85"/>
      <c r="AT17" s="85"/>
      <c r="AV17" s="38"/>
      <c r="AW17" s="85"/>
      <c r="AX17" s="85"/>
      <c r="AY17" s="85"/>
      <c r="AZ17" s="85"/>
      <c r="BA17" s="38"/>
      <c r="BB17" s="85"/>
      <c r="BC17" s="85"/>
      <c r="BD17" s="85"/>
      <c r="BE17" s="85"/>
      <c r="BF17" s="38"/>
      <c r="BG17" s="117"/>
      <c r="BH17" s="117"/>
      <c r="BI17" s="117"/>
      <c r="BJ17" s="117"/>
      <c r="BK17" s="117"/>
    </row>
    <row r="18" customFormat="false" ht="16.5" hidden="false" customHeight="false" outlineLevel="0" collapsed="false">
      <c r="B18" s="14"/>
      <c r="C18" s="14"/>
      <c r="D18" s="14"/>
      <c r="E18" s="15" t="s">
        <v>7</v>
      </c>
      <c r="F18" s="15" t="s">
        <v>23</v>
      </c>
      <c r="G18" s="15" t="s">
        <v>24</v>
      </c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84"/>
      <c r="AN18" s="38"/>
      <c r="AO18" s="38"/>
      <c r="AP18" s="38"/>
      <c r="AQ18" s="38"/>
      <c r="AR18" s="84"/>
      <c r="AS18" s="85"/>
      <c r="AT18" s="85"/>
      <c r="AV18" s="38"/>
      <c r="AW18" s="85"/>
      <c r="AX18" s="85"/>
      <c r="AY18" s="85"/>
      <c r="AZ18" s="85"/>
      <c r="BA18" s="38"/>
      <c r="BB18" s="85"/>
      <c r="BC18" s="85"/>
      <c r="BD18" s="85"/>
      <c r="BE18" s="85"/>
      <c r="BF18" s="38"/>
      <c r="BG18" s="117"/>
      <c r="BH18" s="117"/>
      <c r="BI18" s="117"/>
      <c r="BJ18" s="117"/>
      <c r="BK18" s="117"/>
    </row>
    <row r="19" customFormat="false" ht="20.25" hidden="false" customHeight="false" outlineLevel="0" collapsed="false">
      <c r="B19" s="44" t="s">
        <v>69</v>
      </c>
      <c r="C19" s="44"/>
      <c r="D19" s="44"/>
      <c r="E19" s="67"/>
      <c r="F19" s="68" t="n">
        <v>57</v>
      </c>
      <c r="G19" s="59" t="n">
        <f aca="false">IF(COUNTA(D19:E19)=1,E19,F19)</f>
        <v>57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84"/>
      <c r="AN19" s="38"/>
      <c r="AO19" s="38"/>
      <c r="AP19" s="38"/>
      <c r="AQ19" s="38"/>
      <c r="AR19" s="84"/>
      <c r="AS19" s="85"/>
      <c r="AT19" s="85"/>
      <c r="AV19" s="38"/>
      <c r="AW19" s="85"/>
      <c r="AX19" s="85"/>
      <c r="AY19" s="85"/>
      <c r="AZ19" s="85"/>
      <c r="BA19" s="38"/>
      <c r="BB19" s="85"/>
      <c r="BC19" s="85"/>
      <c r="BD19" s="85"/>
      <c r="BE19" s="85"/>
      <c r="BF19" s="38"/>
      <c r="BG19" s="117"/>
      <c r="BH19" s="117"/>
      <c r="BI19" s="117"/>
      <c r="BJ19" s="117"/>
      <c r="BK19" s="117"/>
    </row>
    <row r="20" customFormat="false" ht="21" hidden="false" customHeight="false" outlineLevel="0" collapsed="false">
      <c r="B20" s="44" t="s">
        <v>70</v>
      </c>
      <c r="C20" s="44"/>
      <c r="D20" s="44"/>
      <c r="E20" s="118"/>
      <c r="F20" s="119" t="n">
        <v>1.2</v>
      </c>
      <c r="G20" s="120" t="n">
        <f aca="false">IF(COUNTA(D20:E20)=1,E20,F20)</f>
        <v>1.2</v>
      </c>
      <c r="AA20" s="38"/>
      <c r="AB20" s="121" t="s">
        <v>71</v>
      </c>
      <c r="AC20" s="38"/>
      <c r="AD20" s="38"/>
      <c r="AE20" s="38"/>
      <c r="AF20" s="121" t="s">
        <v>72</v>
      </c>
      <c r="AG20" s="38"/>
      <c r="AH20" s="38"/>
      <c r="AI20" s="122" t="s">
        <v>73</v>
      </c>
      <c r="AJ20" s="38"/>
      <c r="AK20" s="38"/>
      <c r="AL20" s="38"/>
      <c r="AM20" s="84"/>
      <c r="AN20" s="38"/>
      <c r="AO20" s="38"/>
      <c r="AP20" s="38"/>
      <c r="AQ20" s="38"/>
      <c r="AR20" s="84"/>
      <c r="AS20" s="85"/>
      <c r="AT20" s="85"/>
      <c r="AV20" s="38"/>
      <c r="AW20" s="85"/>
      <c r="AX20" s="85"/>
      <c r="AY20" s="85"/>
      <c r="AZ20" s="85"/>
      <c r="BA20" s="38"/>
      <c r="BB20" s="85"/>
      <c r="BC20" s="85"/>
      <c r="BD20" s="85"/>
      <c r="BE20" s="85"/>
      <c r="BF20" s="38"/>
      <c r="BG20" s="117"/>
      <c r="BH20" s="117"/>
      <c r="BI20" s="117"/>
      <c r="BJ20" s="117"/>
      <c r="BK20" s="117"/>
    </row>
    <row r="21" customFormat="false" ht="21" hidden="false" customHeight="false" outlineLevel="0" collapsed="false">
      <c r="B21" s="44" t="s">
        <v>74</v>
      </c>
      <c r="C21" s="44"/>
      <c r="D21" s="44"/>
      <c r="E21" s="67"/>
      <c r="F21" s="68" t="n">
        <v>57</v>
      </c>
      <c r="G21" s="59" t="n">
        <f aca="false">IF(COUNTA(D21:E21)=1,E21,F21)</f>
        <v>57</v>
      </c>
      <c r="AA21" s="38"/>
      <c r="AB21" s="109" t="s">
        <v>75</v>
      </c>
      <c r="AC21" s="109"/>
      <c r="AD21" s="123" t="s">
        <v>76</v>
      </c>
      <c r="AE21" s="38"/>
      <c r="AF21" s="109" t="s">
        <v>13</v>
      </c>
      <c r="AG21" s="123" t="s">
        <v>76</v>
      </c>
      <c r="AH21" s="38"/>
      <c r="AI21" s="124" t="s">
        <v>77</v>
      </c>
      <c r="AJ21" s="109" t="s">
        <v>78</v>
      </c>
      <c r="AK21" s="123" t="s">
        <v>76</v>
      </c>
      <c r="AL21" s="38"/>
      <c r="AM21" s="124" t="s">
        <v>79</v>
      </c>
      <c r="AN21" s="109" t="s">
        <v>80</v>
      </c>
      <c r="AO21" s="109" t="s">
        <v>81</v>
      </c>
      <c r="AP21" s="38"/>
      <c r="AQ21" s="38"/>
      <c r="AR21" s="84"/>
      <c r="AS21" s="85"/>
      <c r="AT21" s="85"/>
      <c r="AV21" s="38"/>
      <c r="AW21" s="84"/>
      <c r="AX21" s="84"/>
      <c r="AY21" s="84"/>
      <c r="AZ21" s="84"/>
      <c r="BA21" s="38"/>
      <c r="BB21" s="38"/>
      <c r="BC21" s="38"/>
      <c r="BD21" s="38"/>
      <c r="BE21" s="38"/>
      <c r="BF21" s="38"/>
    </row>
    <row r="22" customFormat="false" ht="15" hidden="false" customHeight="false" outlineLevel="0" collapsed="false">
      <c r="AA22" s="38"/>
      <c r="AB22" s="84" t="n">
        <f aca="false">'Leimikkotiedot ja tulokset'!G16</f>
        <v>1000</v>
      </c>
      <c r="AC22" s="38"/>
      <c r="AD22" s="125" t="n">
        <f aca="false">-1.63+3838.892*(1/AB22)</f>
        <v>2.208892</v>
      </c>
      <c r="AE22" s="38"/>
      <c r="AF22" s="126" t="n">
        <f aca="false">'Leimikkotiedot ja tulokset'!I20</f>
        <v>33.344743262352</v>
      </c>
      <c r="AG22" s="125" t="n">
        <f aca="false">-18.474655+4.4944438*(AF22)-0.189565*POWER(AF22,2)+0.002995*POWER(AF22,3)</f>
        <v>31.6592963277922</v>
      </c>
      <c r="AH22" s="38"/>
      <c r="AI22" s="127" t="n">
        <f aca="false">1/3.24</f>
        <v>0.308641975308642</v>
      </c>
      <c r="AJ22" s="128" t="n">
        <f aca="false">1/AI22</f>
        <v>3.24</v>
      </c>
      <c r="AK22" s="129" t="n">
        <f aca="false">(3600/AB22)*AJ22</f>
        <v>11.664</v>
      </c>
      <c r="AL22" s="38"/>
      <c r="AM22" s="125" t="n">
        <f aca="false">(AD22+AG22+AK22)*G20</f>
        <v>54.6386259933507</v>
      </c>
      <c r="AN22" s="130" t="n">
        <f aca="false">(AM22*AB22)/3600</f>
        <v>15.1773961092641</v>
      </c>
      <c r="AO22" s="131" t="n">
        <f aca="false">(3600/AM22)*'Leimikkotiedot ja tulokset'!AG11</f>
        <v>8.84443171251302</v>
      </c>
      <c r="AP22" s="38"/>
      <c r="AQ22" s="38"/>
      <c r="AR22" s="84"/>
      <c r="AS22" s="85"/>
      <c r="AT22" s="85"/>
      <c r="AV22" s="38"/>
      <c r="AW22" s="85"/>
      <c r="AX22" s="85"/>
      <c r="AY22" s="85"/>
      <c r="AZ22" s="38"/>
      <c r="BA22" s="38"/>
      <c r="BB22" s="38"/>
      <c r="BC22" s="38"/>
      <c r="BD22" s="38"/>
      <c r="BE22" s="38"/>
      <c r="BF22" s="38"/>
    </row>
    <row r="23" customFormat="false" ht="14.25" hidden="false" customHeight="false" outlineLevel="0" collapsed="false">
      <c r="AA23" s="38"/>
      <c r="AB23" s="84"/>
      <c r="AC23" s="38"/>
      <c r="AD23" s="38"/>
      <c r="AE23" s="38"/>
      <c r="AF23" s="126"/>
      <c r="AG23" s="38"/>
      <c r="AH23" s="38"/>
      <c r="AI23" s="38"/>
      <c r="AJ23" s="38"/>
      <c r="AK23" s="38"/>
      <c r="AL23" s="38"/>
      <c r="AM23" s="125" t="n">
        <f aca="false">(AD22+AG22)*G20</f>
        <v>40.6418259933507</v>
      </c>
      <c r="AN23" s="132" t="n">
        <f aca="false">(AM23*AB22)/3600</f>
        <v>11.2893961092641</v>
      </c>
      <c r="AO23" s="133" t="n">
        <f aca="false">(3600/AM23)*'Leimikkotiedot ja tulokset'!AG11</f>
        <v>11.8904007054898</v>
      </c>
      <c r="AP23" s="38"/>
      <c r="AQ23" s="38"/>
      <c r="AR23" s="84"/>
      <c r="AS23" s="85"/>
      <c r="AT23" s="85"/>
    </row>
    <row r="24" customFormat="false" ht="17.25" hidden="false" customHeight="false" outlineLevel="0" collapsed="false">
      <c r="B24" s="109"/>
      <c r="C24" s="45"/>
      <c r="D24" s="110" t="s">
        <v>65</v>
      </c>
      <c r="E24" s="111" t="s">
        <v>66</v>
      </c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84"/>
      <c r="AN24" s="38"/>
      <c r="AO24" s="38"/>
      <c r="AP24" s="38"/>
      <c r="AQ24" s="38"/>
      <c r="AR24" s="84"/>
      <c r="AS24" s="85"/>
      <c r="AT24" s="85"/>
    </row>
    <row r="25" customFormat="false" ht="20.25" hidden="false" customHeight="false" outlineLevel="0" collapsed="false">
      <c r="B25" s="113" t="s">
        <v>51</v>
      </c>
      <c r="D25" s="114" t="n">
        <f aca="false">((G19/AO22)+G21/'Leimikkotiedot ja tulokset'!G35)-'Leimikkotiedot ja tulokset'!I27/'Leimikkotiedot ja tulokset'!I35</f>
        <v>6.87802580094675</v>
      </c>
      <c r="E25" s="115" t="n">
        <f aca="false">('Leimikkotiedot ja tulokset'!G35/'Leimikkotiedot ja tulokset'!H35)*D25</f>
        <v>3.17223429705474</v>
      </c>
    </row>
    <row r="26" s="3" customFormat="true" ht="12.75" hidden="false" customHeight="false" outlineLevel="0" collapsed="false">
      <c r="AM26" s="82"/>
      <c r="AZ26" s="134"/>
      <c r="BA26" s="135"/>
      <c r="BB26" s="135"/>
      <c r="BC26" s="135"/>
      <c r="BD26" s="135"/>
      <c r="BE26" s="136"/>
      <c r="BF26" s="134"/>
      <c r="BG26" s="135"/>
      <c r="BH26" s="135"/>
      <c r="BI26" s="135"/>
      <c r="BJ26" s="135"/>
      <c r="BK26" s="136"/>
    </row>
    <row r="27" customFormat="false" ht="12.75" hidden="false" customHeight="false" outlineLevel="0" collapsed="false">
      <c r="AX27" s="137"/>
      <c r="AY27" s="38"/>
      <c r="AZ27" s="38"/>
      <c r="BA27" s="128"/>
      <c r="BB27" s="128"/>
      <c r="BC27" s="128"/>
      <c r="BD27" s="128"/>
      <c r="BE27" s="38"/>
      <c r="BF27" s="38"/>
      <c r="BG27" s="85"/>
      <c r="BH27" s="85"/>
      <c r="BI27" s="85"/>
      <c r="BJ27" s="85"/>
      <c r="BK27" s="38"/>
      <c r="BL27" s="38"/>
      <c r="BM27" s="38"/>
      <c r="BN27" s="38"/>
    </row>
    <row r="28" customFormat="false" ht="20.25" hidden="false" customHeight="false" outlineLevel="0" collapsed="false">
      <c r="B28" s="75" t="s">
        <v>53</v>
      </c>
      <c r="AY28" s="38"/>
      <c r="AZ28" s="38"/>
      <c r="BA28" s="128"/>
      <c r="BB28" s="128"/>
      <c r="BC28" s="128"/>
      <c r="BD28" s="128"/>
      <c r="BE28" s="38"/>
      <c r="BF28" s="38"/>
      <c r="BG28" s="85"/>
      <c r="BH28" s="85"/>
      <c r="BI28" s="85"/>
      <c r="BJ28" s="85"/>
      <c r="BK28" s="38"/>
      <c r="BL28" s="38"/>
      <c r="BM28" s="38"/>
      <c r="BN28" s="38"/>
    </row>
    <row r="29" customFormat="false" ht="16.5" hidden="false" customHeight="false" outlineLevel="0" collapsed="false">
      <c r="B29" s="14"/>
      <c r="C29" s="14"/>
      <c r="D29" s="14"/>
      <c r="E29" s="15" t="s">
        <v>7</v>
      </c>
      <c r="F29" s="15" t="s">
        <v>23</v>
      </c>
      <c r="G29" s="15" t="s">
        <v>24</v>
      </c>
      <c r="AY29" s="38"/>
      <c r="AZ29" s="38"/>
      <c r="BA29" s="128"/>
      <c r="BB29" s="128"/>
      <c r="BC29" s="128"/>
      <c r="BD29" s="128"/>
      <c r="BE29" s="38"/>
      <c r="BF29" s="38"/>
      <c r="BG29" s="85"/>
      <c r="BH29" s="85"/>
      <c r="BI29" s="85"/>
      <c r="BJ29" s="85"/>
      <c r="BK29" s="38"/>
      <c r="BL29" s="38"/>
      <c r="BM29" s="38"/>
      <c r="BN29" s="38"/>
    </row>
    <row r="30" customFormat="false" ht="20.25" hidden="false" customHeight="false" outlineLevel="0" collapsed="false">
      <c r="B30" s="44" t="s">
        <v>82</v>
      </c>
      <c r="C30" s="44"/>
      <c r="D30" s="44"/>
      <c r="E30" s="19"/>
      <c r="F30" s="138" t="n">
        <v>8.6</v>
      </c>
      <c r="G30" s="139" t="n">
        <f aca="false">IF(COUNTA(D30:E30)=1,E30,F30)</f>
        <v>8.6</v>
      </c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84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128"/>
      <c r="BB30" s="128"/>
      <c r="BC30" s="128"/>
      <c r="BD30" s="128"/>
      <c r="BE30" s="38"/>
      <c r="BF30" s="38"/>
      <c r="BG30" s="85"/>
      <c r="BH30" s="85"/>
      <c r="BI30" s="85"/>
      <c r="BJ30" s="85"/>
      <c r="BK30" s="38"/>
      <c r="BL30" s="38"/>
      <c r="BM30" s="38"/>
      <c r="BN30" s="38"/>
    </row>
    <row r="31" customFormat="false" ht="21" hidden="false" customHeight="false" outlineLevel="0" collapsed="false">
      <c r="B31" s="44" t="s">
        <v>83</v>
      </c>
      <c r="C31" s="44"/>
      <c r="D31" s="44"/>
      <c r="E31" s="67"/>
      <c r="F31" s="119" t="n">
        <v>1.2</v>
      </c>
      <c r="G31" s="120" t="n">
        <f aca="false">IF(COUNTA(D31:E31)=1,E31,F31)</f>
        <v>1.2</v>
      </c>
      <c r="AC31" s="38"/>
      <c r="AD31" s="84"/>
      <c r="AE31" s="84"/>
      <c r="AF31" s="38"/>
      <c r="AG31" s="38"/>
      <c r="AH31" s="38"/>
      <c r="AI31" s="140"/>
      <c r="AJ31" s="38"/>
      <c r="AK31" s="38"/>
      <c r="AL31" s="38"/>
      <c r="AM31" s="140"/>
      <c r="AN31" s="38"/>
      <c r="AO31" s="38"/>
      <c r="AP31" s="38"/>
      <c r="AQ31" s="38"/>
      <c r="AR31" s="141" t="s">
        <v>84</v>
      </c>
      <c r="AS31" s="38"/>
      <c r="AT31" s="38"/>
      <c r="AU31" s="38"/>
      <c r="AV31" s="38"/>
      <c r="AW31" s="38"/>
      <c r="AX31" s="38"/>
      <c r="AY31" s="38"/>
      <c r="AZ31" s="38"/>
      <c r="BA31" s="128"/>
      <c r="BB31" s="128"/>
      <c r="BC31" s="128"/>
      <c r="BD31" s="128"/>
      <c r="BE31" s="38"/>
      <c r="BF31" s="38"/>
      <c r="BG31" s="85"/>
      <c r="BH31" s="85"/>
      <c r="BI31" s="85"/>
      <c r="BJ31" s="85"/>
      <c r="BK31" s="38"/>
      <c r="BL31" s="38"/>
      <c r="BM31" s="38"/>
      <c r="BN31" s="38"/>
    </row>
    <row r="32" customFormat="false" ht="21" hidden="false" customHeight="false" outlineLevel="0" collapsed="false">
      <c r="B32" s="21" t="s">
        <v>85</v>
      </c>
      <c r="C32" s="21"/>
      <c r="D32" s="21"/>
      <c r="E32" s="67"/>
      <c r="F32" s="68" t="n">
        <v>60</v>
      </c>
      <c r="G32" s="59" t="n">
        <f aca="false">IF(COUNTA(D32:E32)=1,E32,F32)</f>
        <v>60</v>
      </c>
      <c r="AC32" s="38"/>
      <c r="AD32" s="142" t="s">
        <v>86</v>
      </c>
      <c r="AE32" s="143"/>
      <c r="AF32" s="142" t="s">
        <v>87</v>
      </c>
      <c r="AG32" s="144"/>
      <c r="AH32" s="144"/>
      <c r="AI32" s="145" t="s">
        <v>88</v>
      </c>
      <c r="AJ32" s="144"/>
      <c r="AK32" s="146" t="s">
        <v>89</v>
      </c>
      <c r="AL32" s="140" t="s">
        <v>90</v>
      </c>
      <c r="AM32" s="143"/>
      <c r="AN32" s="142" t="s">
        <v>91</v>
      </c>
      <c r="AO32" s="144"/>
      <c r="AP32" s="147" t="s">
        <v>92</v>
      </c>
      <c r="AQ32" s="144"/>
      <c r="AR32" s="144"/>
      <c r="AS32" s="146" t="s">
        <v>93</v>
      </c>
      <c r="AT32" s="144"/>
      <c r="AU32" s="145" t="s">
        <v>94</v>
      </c>
      <c r="AV32" s="144"/>
      <c r="AW32" s="145" t="s">
        <v>95</v>
      </c>
      <c r="AX32" s="145" t="s">
        <v>96</v>
      </c>
      <c r="AY32" s="38"/>
      <c r="AZ32" s="38"/>
      <c r="BA32" s="128"/>
      <c r="BB32" s="128"/>
      <c r="BC32" s="128"/>
      <c r="BD32" s="128"/>
      <c r="BE32" s="38"/>
      <c r="BF32" s="38"/>
      <c r="BG32" s="85"/>
      <c r="BH32" s="85"/>
      <c r="BI32" s="85"/>
      <c r="BJ32" s="85"/>
      <c r="BK32" s="38"/>
      <c r="BL32" s="38"/>
      <c r="BM32" s="38"/>
      <c r="BN32" s="38"/>
    </row>
    <row r="33" customFormat="false" ht="21" hidden="false" customHeight="false" outlineLevel="0" collapsed="false">
      <c r="B33" s="21" t="s">
        <v>97</v>
      </c>
      <c r="C33" s="21"/>
      <c r="D33" s="21"/>
      <c r="E33" s="67"/>
      <c r="F33" s="68" t="n">
        <v>60</v>
      </c>
      <c r="G33" s="59" t="n">
        <f aca="false">IF(COUNTA(D33:E33)=1,E33,F33)</f>
        <v>60</v>
      </c>
      <c r="AC33" s="38"/>
      <c r="AD33" s="122"/>
      <c r="AE33" s="122"/>
      <c r="AF33" s="122"/>
      <c r="AG33" s="122"/>
      <c r="AH33" s="38"/>
      <c r="AI33" s="148"/>
      <c r="AJ33" s="148"/>
      <c r="AK33" s="84"/>
      <c r="AL33" s="38"/>
      <c r="AM33" s="84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128"/>
      <c r="BB33" s="128"/>
      <c r="BC33" s="128"/>
      <c r="BD33" s="128"/>
      <c r="BE33" s="38"/>
      <c r="BF33" s="38"/>
      <c r="BG33" s="85"/>
      <c r="BH33" s="85"/>
      <c r="BI33" s="85"/>
      <c r="BJ33" s="85"/>
      <c r="BK33" s="38"/>
      <c r="BL33" s="38"/>
      <c r="BM33" s="38"/>
      <c r="BN33" s="38"/>
    </row>
    <row r="34" customFormat="false" ht="13.5" hidden="false" customHeight="false" outlineLevel="0" collapsed="false">
      <c r="AC34" s="38"/>
      <c r="AD34" s="122" t="s">
        <v>98</v>
      </c>
      <c r="AE34" s="122" t="s">
        <v>99</v>
      </c>
      <c r="AF34" s="122" t="s">
        <v>98</v>
      </c>
      <c r="AG34" s="122" t="s">
        <v>99</v>
      </c>
      <c r="AH34" s="38"/>
      <c r="AI34" s="148" t="s">
        <v>100</v>
      </c>
      <c r="AJ34" s="122" t="s">
        <v>101</v>
      </c>
      <c r="AK34" s="84"/>
      <c r="AL34" s="38"/>
      <c r="AM34" s="84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128"/>
      <c r="BB34" s="128"/>
      <c r="BC34" s="128"/>
      <c r="BD34" s="128"/>
      <c r="BE34" s="38"/>
      <c r="BF34" s="38"/>
      <c r="BG34" s="85"/>
      <c r="BH34" s="85"/>
      <c r="BI34" s="85"/>
      <c r="BJ34" s="85"/>
      <c r="BK34" s="38"/>
      <c r="BL34" s="38"/>
      <c r="BM34" s="38"/>
      <c r="BN34" s="38"/>
    </row>
    <row r="35" customFormat="false" ht="12.75" hidden="false" customHeight="false" outlineLevel="0" collapsed="false">
      <c r="AC35" s="38"/>
      <c r="AD35" s="84" t="n">
        <f aca="false">'Leimikkotiedot ja tulokset'!G7</f>
        <v>200</v>
      </c>
      <c r="AE35" s="149" t="n">
        <f aca="false">(14.599+(1.042*AD35))/G30</f>
        <v>25.9301162790698</v>
      </c>
      <c r="AF35" s="84" t="n">
        <f aca="false">'Leimikkotiedot ja tulokset'!G7</f>
        <v>200</v>
      </c>
      <c r="AG35" s="125" t="n">
        <f aca="false">(31.354+(1.28*AF35))/G30</f>
        <v>33.4132558139535</v>
      </c>
      <c r="AH35" s="38"/>
      <c r="AI35" s="85" t="n">
        <f aca="false">'Leimikkotiedot ja tulokset'!AH13/5</f>
        <v>13.4235443462147</v>
      </c>
      <c r="AJ35" s="128" t="n">
        <f aca="false">0.51+(0.03947*AI35)</f>
        <v>1.03982729534509</v>
      </c>
      <c r="AK35" s="128" t="n">
        <f aca="false">0.127+0.0101*(AJ35)</f>
        <v>0.137502255682985</v>
      </c>
      <c r="AL35" s="125" t="n">
        <f aca="false">451.347-1539.249*(AK35)</f>
        <v>239.69679044222</v>
      </c>
      <c r="AM35" s="84"/>
      <c r="AN35" s="150" t="n">
        <f aca="false">1.54+214.224*(1/AI35)+3</f>
        <v>20.4988253649573</v>
      </c>
      <c r="AO35" s="38"/>
      <c r="AP35" s="150" t="n">
        <f aca="false">243.905-(281.272*SQRT(0.25))+11</f>
        <v>114.269</v>
      </c>
      <c r="AQ35" s="38"/>
      <c r="AR35" s="38"/>
      <c r="AS35" s="150" t="n">
        <f aca="false">((AE35+AG35+AL35+AN35+AP35)*G31)</f>
        <v>520.569585480241</v>
      </c>
      <c r="AT35" s="38"/>
      <c r="AU35" s="151" t="n">
        <f aca="false">AS35*G30</f>
        <v>4476.89843513007</v>
      </c>
      <c r="AV35" s="38"/>
      <c r="AW35" s="125" t="n">
        <f aca="false">G30/(AU35/3600)</f>
        <v>6.9155019816974</v>
      </c>
      <c r="AX35" s="85" t="n">
        <f aca="false">'Leimikkotiedot ja tulokset'!I35/'Kantojen korjuu'!AW35</f>
        <v>9.51129324675684</v>
      </c>
      <c r="AY35" s="38"/>
      <c r="AZ35" s="38"/>
      <c r="BA35" s="128"/>
      <c r="BB35" s="128"/>
      <c r="BC35" s="128"/>
      <c r="BD35" s="128"/>
      <c r="BE35" s="38"/>
      <c r="BF35" s="38"/>
      <c r="BG35" s="85"/>
      <c r="BH35" s="85"/>
      <c r="BI35" s="85"/>
      <c r="BJ35" s="85"/>
      <c r="BK35" s="38"/>
      <c r="BL35" s="38"/>
      <c r="BM35" s="38"/>
      <c r="BN35" s="38"/>
    </row>
    <row r="36" customFormat="false" ht="17.25" hidden="false" customHeight="false" outlineLevel="0" collapsed="false">
      <c r="B36" s="109"/>
      <c r="C36" s="45"/>
      <c r="D36" s="110" t="s">
        <v>65</v>
      </c>
      <c r="E36" s="111" t="s">
        <v>66</v>
      </c>
      <c r="F36" s="112"/>
      <c r="G36" s="112"/>
      <c r="H36" s="72"/>
      <c r="AC36" s="38"/>
      <c r="AD36" s="38"/>
      <c r="AE36" s="38"/>
      <c r="AF36" s="38"/>
      <c r="AG36" s="38"/>
      <c r="AH36" s="38"/>
      <c r="AI36" s="85"/>
      <c r="AJ36" s="38"/>
      <c r="AK36" s="38"/>
      <c r="AL36" s="38"/>
      <c r="AM36" s="84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128"/>
      <c r="BB36" s="128"/>
      <c r="BC36" s="128"/>
      <c r="BD36" s="128"/>
      <c r="BE36" s="38"/>
      <c r="BF36" s="38"/>
      <c r="BG36" s="85"/>
      <c r="BH36" s="85"/>
      <c r="BI36" s="85"/>
      <c r="BJ36" s="85"/>
      <c r="BK36" s="38"/>
      <c r="BL36" s="38"/>
      <c r="BM36" s="38"/>
      <c r="BN36" s="38"/>
    </row>
    <row r="37" customFormat="false" ht="20.25" hidden="false" customHeight="false" outlineLevel="0" collapsed="false">
      <c r="B37" s="113" t="s">
        <v>53</v>
      </c>
      <c r="D37" s="114" t="n">
        <f aca="false">(G32/AW35)+G33/'Leimikkotiedot ja tulokset'!G35</f>
        <v>9.1322575531678</v>
      </c>
      <c r="E37" s="115" t="n">
        <f aca="false">('Leimikkotiedot ja tulokset'!G35/'Leimikkotiedot ja tulokset'!H35)*D37</f>
        <v>4.21191508407957</v>
      </c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84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s="3" customFormat="true" ht="12.75" hidden="false" customHeight="false" outlineLevel="0" collapsed="false">
      <c r="AM38" s="82"/>
    </row>
    <row r="40" customFormat="false" ht="20.25" hidden="false" customHeight="false" outlineLevel="0" collapsed="false">
      <c r="B40" s="75" t="s">
        <v>102</v>
      </c>
      <c r="Z40" s="38"/>
      <c r="AA40" s="38"/>
      <c r="AB40" s="38"/>
      <c r="AC40" s="38"/>
      <c r="AD40" s="38"/>
      <c r="AE40" s="38"/>
      <c r="AF40" s="38"/>
      <c r="AG40" s="38"/>
      <c r="AH40" s="38"/>
      <c r="AI40" s="38"/>
    </row>
    <row r="41" customFormat="false" ht="16.5" hidden="false" customHeight="false" outlineLevel="0" collapsed="false">
      <c r="B41" s="14"/>
      <c r="C41" s="14"/>
      <c r="D41" s="14"/>
      <c r="E41" s="15" t="s">
        <v>7</v>
      </c>
      <c r="F41" s="15" t="s">
        <v>23</v>
      </c>
      <c r="G41" s="15" t="s">
        <v>24</v>
      </c>
      <c r="Z41" s="38"/>
      <c r="AA41" s="38"/>
      <c r="AB41" s="38"/>
      <c r="AC41" s="38"/>
      <c r="AD41" s="38"/>
      <c r="AE41" s="38"/>
      <c r="AF41" s="38"/>
      <c r="AG41" s="38"/>
      <c r="AH41" s="38"/>
      <c r="AI41" s="38"/>
    </row>
    <row r="42" customFormat="false" ht="20.25" hidden="false" customHeight="false" outlineLevel="0" collapsed="false">
      <c r="B42" s="44" t="s">
        <v>103</v>
      </c>
      <c r="C42" s="44"/>
      <c r="D42" s="45"/>
      <c r="E42" s="67"/>
      <c r="F42" s="68" t="n">
        <v>30</v>
      </c>
      <c r="G42" s="59" t="n">
        <f aca="false">IF(COUNTA(D42:E42)=1,E42,F42)</f>
        <v>30</v>
      </c>
      <c r="Z42" s="38"/>
      <c r="AA42" s="38"/>
      <c r="AB42" s="45"/>
      <c r="AC42" s="45"/>
      <c r="AD42" s="152" t="s">
        <v>104</v>
      </c>
      <c r="AE42" s="153" t="s">
        <v>105</v>
      </c>
      <c r="AF42" s="152" t="s">
        <v>106</v>
      </c>
      <c r="AG42" s="152" t="s">
        <v>107</v>
      </c>
      <c r="AH42" s="38"/>
      <c r="AI42" s="38"/>
    </row>
    <row r="43" customFormat="false" ht="21" hidden="false" customHeight="false" outlineLevel="0" collapsed="false">
      <c r="B43" s="21" t="s">
        <v>108</v>
      </c>
      <c r="C43" s="21"/>
      <c r="D43" s="46"/>
      <c r="E43" s="67"/>
      <c r="F43" s="68" t="n">
        <v>51</v>
      </c>
      <c r="G43" s="59" t="n">
        <f aca="false">IF(COUNTA(D43:E43)=1,E43,F43)</f>
        <v>51</v>
      </c>
      <c r="Z43" s="38"/>
      <c r="AA43" s="38"/>
      <c r="AB43" s="154" t="s">
        <v>109</v>
      </c>
      <c r="AC43" s="154"/>
      <c r="AD43" s="155" t="n">
        <f aca="false">'Leimikkotiedot ja tulokset'!G9/(5.7917+30.63*LOG('Leimikkotiedot ja tulokset'!G9))</f>
        <v>0.438190504197462</v>
      </c>
      <c r="AE43" s="156" t="n">
        <f aca="false">'Leimikkotiedot ja tulokset'!G9/(-0.44591+31.695*LOG('Leimikkotiedot ja tulokset'!G9))</f>
        <v>0.490313420616906</v>
      </c>
      <c r="AF43" s="157" t="n">
        <f aca="false">G45</f>
        <v>1.1</v>
      </c>
      <c r="AG43" s="158" t="n">
        <f aca="false">G46+G47</f>
        <v>0.8</v>
      </c>
      <c r="AH43" s="159"/>
      <c r="AI43" s="38"/>
    </row>
    <row r="44" customFormat="false" ht="21" hidden="false" customHeight="false" outlineLevel="0" collapsed="false">
      <c r="B44" s="21" t="s">
        <v>110</v>
      </c>
      <c r="C44" s="21"/>
      <c r="D44" s="46"/>
      <c r="E44" s="67"/>
      <c r="F44" s="68" t="n">
        <v>77</v>
      </c>
      <c r="G44" s="59" t="n">
        <f aca="false">IF(COUNTA(D44:E44)=1,E44,F44)</f>
        <v>77</v>
      </c>
      <c r="Z44" s="38"/>
      <c r="AA44" s="38"/>
      <c r="AB44" s="14" t="s">
        <v>111</v>
      </c>
      <c r="AC44" s="14"/>
      <c r="AD44" s="160" t="n">
        <f aca="false">'Leimikkotiedot ja tulokset'!G8/(5.7917+30.63*LOG('Leimikkotiedot ja tulokset'!G8))</f>
        <v>0.864585935678745</v>
      </c>
      <c r="AE44" s="161" t="n">
        <f aca="false">'Leimikkotiedot ja tulokset'!G8/(-0.44591+31.695*LOG('Leimikkotiedot ja tulokset'!G8))</f>
        <v>0.936277964954245</v>
      </c>
      <c r="AF44" s="162" t="n">
        <f aca="false">G54</f>
        <v>1.1</v>
      </c>
      <c r="AG44" s="162" t="n">
        <f aca="false">G55+G56</f>
        <v>0.8</v>
      </c>
      <c r="AH44" s="159"/>
      <c r="AI44" s="38"/>
    </row>
    <row r="45" customFormat="false" ht="21" hidden="false" customHeight="false" outlineLevel="0" collapsed="false">
      <c r="B45" s="21" t="s">
        <v>112</v>
      </c>
      <c r="C45" s="21"/>
      <c r="D45" s="46"/>
      <c r="E45" s="67"/>
      <c r="F45" s="119" t="n">
        <v>1.1</v>
      </c>
      <c r="G45" s="120" t="n">
        <v>1.1</v>
      </c>
      <c r="Z45" s="38"/>
      <c r="AA45" s="38"/>
      <c r="AB45" s="38"/>
      <c r="AC45" s="38"/>
      <c r="AD45" s="128"/>
      <c r="AE45" s="128"/>
      <c r="AF45" s="85"/>
      <c r="AG45" s="85"/>
      <c r="AH45" s="159"/>
      <c r="AI45" s="38"/>
    </row>
    <row r="46" customFormat="false" ht="21" hidden="false" customHeight="false" outlineLevel="0" collapsed="false">
      <c r="B46" s="21" t="s">
        <v>113</v>
      </c>
      <c r="C46" s="21"/>
      <c r="D46" s="46"/>
      <c r="E46" s="67"/>
      <c r="F46" s="119" t="n">
        <v>0.5</v>
      </c>
      <c r="G46" s="120" t="n">
        <f aca="false">IF(COUNTA(D46:E46)=1,E46,F46)</f>
        <v>0.5</v>
      </c>
      <c r="Z46" s="38"/>
      <c r="AA46" s="38"/>
      <c r="AB46" s="38"/>
      <c r="AC46" s="38"/>
      <c r="AD46" s="128"/>
      <c r="AE46" s="128"/>
      <c r="AF46" s="85"/>
      <c r="AG46" s="85"/>
      <c r="AH46" s="38"/>
      <c r="AI46" s="38"/>
    </row>
    <row r="47" customFormat="false" ht="21" hidden="false" customHeight="false" outlineLevel="0" collapsed="false">
      <c r="B47" s="21" t="s">
        <v>114</v>
      </c>
      <c r="C47" s="21"/>
      <c r="D47" s="46"/>
      <c r="E47" s="67"/>
      <c r="F47" s="119" t="n">
        <v>0.3</v>
      </c>
      <c r="G47" s="120" t="n">
        <f aca="false">IF(COUNTA(D47:E47)=1,E47,F47)</f>
        <v>0.3</v>
      </c>
      <c r="J47" s="163" t="s">
        <v>115</v>
      </c>
      <c r="K47" s="164"/>
      <c r="L47" s="164"/>
      <c r="M47" s="164"/>
      <c r="N47" s="164"/>
      <c r="O47" s="165"/>
      <c r="Z47" s="38"/>
      <c r="AA47" s="38"/>
      <c r="AB47" s="38"/>
      <c r="AC47" s="38"/>
      <c r="AD47" s="38"/>
      <c r="AE47" s="38"/>
      <c r="AF47" s="38"/>
      <c r="AG47" s="38"/>
      <c r="AH47" s="38"/>
      <c r="AI47" s="38"/>
    </row>
    <row r="48" customFormat="false" ht="20.25" hidden="false" customHeight="false" outlineLevel="0" collapsed="false">
      <c r="J48" s="166" t="s">
        <v>116</v>
      </c>
      <c r="K48" s="136"/>
      <c r="L48" s="167" t="s">
        <v>117</v>
      </c>
      <c r="M48" s="136"/>
      <c r="N48" s="168" t="s">
        <v>118</v>
      </c>
      <c r="O48" s="169"/>
      <c r="Z48" s="38"/>
      <c r="AA48" s="38"/>
      <c r="AB48" s="38"/>
      <c r="AC48" s="38"/>
      <c r="AD48" s="38"/>
      <c r="AE48" s="38"/>
      <c r="AF48" s="38"/>
      <c r="AG48" s="38"/>
      <c r="AH48" s="38"/>
      <c r="AI48" s="38"/>
    </row>
    <row r="49" customFormat="false" ht="21" hidden="false" customHeight="false" outlineLevel="0" collapsed="false">
      <c r="B49" s="75" t="s">
        <v>119</v>
      </c>
      <c r="J49" s="170" t="n">
        <v>26</v>
      </c>
      <c r="K49" s="136"/>
      <c r="L49" s="171" t="n">
        <v>0.5</v>
      </c>
      <c r="M49" s="167" t="s">
        <v>120</v>
      </c>
      <c r="N49" s="59" t="n">
        <f aca="false">((J49*1000)*(1-L49))/432</f>
        <v>30.0925925925926</v>
      </c>
      <c r="O49" s="169"/>
      <c r="Z49" s="38"/>
      <c r="AA49" s="38"/>
      <c r="AB49" s="38"/>
      <c r="AC49" s="38"/>
      <c r="AD49" s="38"/>
      <c r="AE49" s="38"/>
      <c r="AF49" s="38"/>
      <c r="AG49" s="38"/>
      <c r="AH49" s="38"/>
      <c r="AI49" s="38"/>
    </row>
    <row r="50" customFormat="false" ht="18" hidden="false" customHeight="false" outlineLevel="0" collapsed="false">
      <c r="B50" s="14"/>
      <c r="C50" s="14"/>
      <c r="D50" s="14"/>
      <c r="E50" s="15" t="s">
        <v>7</v>
      </c>
      <c r="F50" s="15" t="s">
        <v>23</v>
      </c>
      <c r="G50" s="15" t="s">
        <v>24</v>
      </c>
      <c r="J50" s="172"/>
      <c r="K50" s="173"/>
      <c r="L50" s="173"/>
      <c r="M50" s="173"/>
      <c r="N50" s="173"/>
      <c r="O50" s="174"/>
      <c r="Z50" s="38"/>
      <c r="AA50" s="38"/>
      <c r="AB50" s="38"/>
      <c r="AC50" s="38"/>
      <c r="AD50" s="38"/>
      <c r="AE50" s="38"/>
      <c r="AF50" s="38"/>
      <c r="AG50" s="38"/>
      <c r="AH50" s="38"/>
      <c r="AI50" s="38"/>
    </row>
    <row r="51" customFormat="false" ht="20.25" hidden="false" customHeight="false" outlineLevel="0" collapsed="false">
      <c r="B51" s="44" t="s">
        <v>121</v>
      </c>
      <c r="C51" s="44"/>
      <c r="D51" s="45"/>
      <c r="E51" s="67"/>
      <c r="F51" s="68" t="n">
        <v>30</v>
      </c>
      <c r="G51" s="88" t="n">
        <f aca="false">IF(COUNTA(D51:E51)=1,E51,F51)</f>
        <v>30</v>
      </c>
    </row>
    <row r="52" customFormat="false" ht="21" hidden="false" customHeight="false" outlineLevel="0" collapsed="false">
      <c r="B52" s="21" t="s">
        <v>108</v>
      </c>
      <c r="C52" s="21"/>
      <c r="D52" s="46"/>
      <c r="E52" s="67"/>
      <c r="F52" s="68" t="n">
        <v>51</v>
      </c>
      <c r="G52" s="59" t="n">
        <f aca="false">IF(COUNTA(D52:E52)=1,E52,F52)</f>
        <v>51</v>
      </c>
    </row>
    <row r="53" customFormat="false" ht="21" hidden="false" customHeight="false" outlineLevel="0" collapsed="false">
      <c r="B53" s="21" t="s">
        <v>110</v>
      </c>
      <c r="C53" s="21"/>
      <c r="D53" s="46"/>
      <c r="E53" s="67"/>
      <c r="F53" s="68" t="n">
        <v>77</v>
      </c>
      <c r="G53" s="59" t="n">
        <f aca="false">IF(COUNTA(D53:E53)=1,E53,F53)</f>
        <v>77</v>
      </c>
    </row>
    <row r="54" customFormat="false" ht="21" hidden="false" customHeight="false" outlineLevel="0" collapsed="false">
      <c r="B54" s="21" t="s">
        <v>112</v>
      </c>
      <c r="C54" s="21"/>
      <c r="D54" s="46"/>
      <c r="E54" s="67"/>
      <c r="F54" s="119" t="n">
        <v>1.1</v>
      </c>
      <c r="G54" s="120" t="n">
        <f aca="false">IF(COUNTA(D54:E54)=1,E54,F54)</f>
        <v>1.1</v>
      </c>
    </row>
    <row r="55" customFormat="false" ht="21" hidden="false" customHeight="false" outlineLevel="0" collapsed="false">
      <c r="B55" s="21" t="s">
        <v>113</v>
      </c>
      <c r="C55" s="21"/>
      <c r="D55" s="46"/>
      <c r="E55" s="67"/>
      <c r="F55" s="119" t="n">
        <v>0.5</v>
      </c>
      <c r="G55" s="120" t="n">
        <f aca="false">IF(COUNTA(D55:E55)=1,E55,F55)</f>
        <v>0.5</v>
      </c>
    </row>
    <row r="56" customFormat="false" ht="21" hidden="false" customHeight="false" outlineLevel="0" collapsed="false">
      <c r="B56" s="21" t="s">
        <v>114</v>
      </c>
      <c r="C56" s="21"/>
      <c r="D56" s="46"/>
      <c r="E56" s="67"/>
      <c r="F56" s="119" t="n">
        <v>0.3</v>
      </c>
      <c r="G56" s="120" t="n">
        <f aca="false">IF(COUNTA(D56:E56)=1,E56,F56)</f>
        <v>0.3</v>
      </c>
    </row>
    <row r="57" s="31" customFormat="true" ht="15" hidden="false" customHeight="false" outlineLevel="0" collapsed="false">
      <c r="B57" s="175"/>
      <c r="C57" s="175"/>
      <c r="E57" s="103"/>
      <c r="F57" s="103"/>
      <c r="G57" s="103"/>
      <c r="AM57" s="106"/>
    </row>
    <row r="59" customFormat="false" ht="17.25" hidden="false" customHeight="false" outlineLevel="0" collapsed="false">
      <c r="B59" s="45"/>
      <c r="C59" s="45"/>
      <c r="D59" s="110" t="s">
        <v>46</v>
      </c>
      <c r="E59" s="111" t="s">
        <v>47</v>
      </c>
      <c r="F59" s="112"/>
      <c r="G59" s="112"/>
    </row>
    <row r="60" customFormat="false" ht="20.25" hidden="false" customHeight="false" outlineLevel="0" collapsed="false">
      <c r="B60" s="25" t="s">
        <v>122</v>
      </c>
      <c r="C60" s="25"/>
      <c r="D60" s="114" t="n">
        <f aca="false">(((AD43+AE43)*G44+(AF43+AG43)*G43))/G42</f>
        <v>5.61316007369021</v>
      </c>
      <c r="E60" s="115" t="n">
        <f aca="false">('Leimikkotiedot ja tulokset'!G35/'Leimikkotiedot ja tulokset'!H35)*D60</f>
        <v>2.58886189379624</v>
      </c>
    </row>
    <row r="61" customFormat="false" ht="19.5" hidden="false" customHeight="false" outlineLevel="0" collapsed="false">
      <c r="B61" s="25" t="s">
        <v>123</v>
      </c>
      <c r="C61" s="25"/>
      <c r="D61" s="114" t="n">
        <f aca="false">((AD44+AE44)*G53+(AF44+AG44)*G52)/G51</f>
        <v>7.85221734495801</v>
      </c>
      <c r="E61" s="115" t="n">
        <f aca="false">('Leimikkotiedot ja tulokset'!G35/'Leimikkotiedot ja tulokset'!H35)*D61</f>
        <v>3.62154401429771</v>
      </c>
    </row>
    <row r="62" s="3" customFormat="true" ht="12.75" hidden="false" customHeight="false" outlineLevel="0" collapsed="false">
      <c r="AM62" s="82"/>
    </row>
    <row r="64" customFormat="false" ht="20.25" hidden="false" customHeight="false" outlineLevel="0" collapsed="false">
      <c r="B64" s="75" t="s">
        <v>124</v>
      </c>
    </row>
    <row r="65" customFormat="false" ht="16.5" hidden="false" customHeight="false" outlineLevel="0" collapsed="false">
      <c r="B65" s="14"/>
      <c r="C65" s="14"/>
      <c r="D65" s="14"/>
      <c r="E65" s="15" t="s">
        <v>7</v>
      </c>
      <c r="F65" s="15" t="s">
        <v>23</v>
      </c>
      <c r="G65" s="15" t="s">
        <v>24</v>
      </c>
    </row>
    <row r="66" customFormat="false" ht="20.25" hidden="false" customHeight="false" outlineLevel="0" collapsed="false">
      <c r="B66" s="44" t="s">
        <v>125</v>
      </c>
      <c r="C66" s="44"/>
      <c r="D66" s="44"/>
      <c r="E66" s="67"/>
      <c r="F66" s="87" t="n">
        <v>7</v>
      </c>
      <c r="G66" s="88" t="n">
        <f aca="false">IF(COUNTA(D66:E66)=1,E66,F66)</f>
        <v>7</v>
      </c>
    </row>
    <row r="67" customFormat="false" ht="21" hidden="false" customHeight="false" outlineLevel="0" collapsed="false">
      <c r="B67" s="44" t="s">
        <v>126</v>
      </c>
      <c r="C67" s="45"/>
      <c r="D67" s="45"/>
      <c r="E67" s="67"/>
      <c r="F67" s="87" t="n">
        <v>2</v>
      </c>
      <c r="G67" s="88" t="n">
        <f aca="false">IF(COUNTA(D67:E67)=1,E67,F67)</f>
        <v>2</v>
      </c>
    </row>
    <row r="68" s="31" customFormat="true" ht="15" hidden="false" customHeight="false" outlineLevel="0" collapsed="false">
      <c r="B68" s="102"/>
      <c r="C68" s="104"/>
      <c r="D68" s="104"/>
      <c r="E68" s="103"/>
      <c r="F68" s="103"/>
      <c r="G68" s="103"/>
      <c r="AM68" s="106"/>
    </row>
    <row r="70" customFormat="false" ht="17.25" hidden="false" customHeight="false" outlineLevel="0" collapsed="false">
      <c r="B70" s="109"/>
      <c r="C70" s="45"/>
      <c r="D70" s="110" t="s">
        <v>46</v>
      </c>
      <c r="E70" s="111" t="s">
        <v>47</v>
      </c>
      <c r="F70" s="112"/>
      <c r="G70" s="112"/>
      <c r="H70" s="72"/>
      <c r="I70" s="72"/>
      <c r="Y70" s="38"/>
    </row>
    <row r="71" customFormat="false" ht="20.25" hidden="false" customHeight="false" outlineLevel="0" collapsed="false">
      <c r="B71" s="113" t="s">
        <v>127</v>
      </c>
      <c r="D71" s="114" t="n">
        <f aca="false">G66</f>
        <v>7</v>
      </c>
      <c r="E71" s="115" t="n">
        <f aca="false">('Leimikkotiedot ja tulokset'!G35/'Leimikkotiedot ja tulokset'!H35)*D71</f>
        <v>3.22849037238659</v>
      </c>
    </row>
    <row r="72" customFormat="false" ht="19.5" hidden="false" customHeight="false" outlineLevel="0" collapsed="false">
      <c r="B72" s="25" t="s">
        <v>128</v>
      </c>
      <c r="D72" s="114" t="n">
        <f aca="false">G67</f>
        <v>2</v>
      </c>
      <c r="E72" s="115" t="n">
        <f aca="false">('Leimikkotiedot ja tulokset'!G35/'Leimikkotiedot ja tulokset'!H35)*D72</f>
        <v>0.922425820681884</v>
      </c>
    </row>
    <row r="73" s="3" customFormat="true" ht="12.75" hidden="false" customHeight="false" outlineLevel="0" collapsed="false">
      <c r="AM73" s="82"/>
    </row>
    <row r="75" customFormat="false" ht="20.25" hidden="false" customHeight="false" outlineLevel="0" collapsed="false">
      <c r="A75" s="176"/>
      <c r="B75" s="75" t="s">
        <v>129</v>
      </c>
      <c r="C75" s="25"/>
      <c r="D75" s="177"/>
      <c r="E75" s="177"/>
      <c r="F75" s="178"/>
      <c r="G75" s="178"/>
      <c r="W75" s="179"/>
      <c r="X75" s="179"/>
      <c r="Y75" s="180"/>
      <c r="Z75" s="180"/>
      <c r="AM75" s="1"/>
    </row>
    <row r="76" customFormat="false" ht="13.5" hidden="false" customHeight="true" outlineLevel="0" collapsed="false">
      <c r="B76" s="75"/>
      <c r="C76" s="25"/>
      <c r="D76" s="181"/>
      <c r="E76" s="181"/>
      <c r="F76" s="182"/>
      <c r="G76" s="182"/>
      <c r="W76" s="179"/>
      <c r="X76" s="179"/>
      <c r="Y76" s="180"/>
      <c r="Z76" s="180"/>
      <c r="AM76" s="1"/>
    </row>
    <row r="77" customFormat="false" ht="17.25" hidden="false" customHeight="false" outlineLevel="0" collapsed="false">
      <c r="B77" s="14"/>
      <c r="C77" s="14"/>
      <c r="D77" s="14"/>
      <c r="E77" s="15" t="s">
        <v>7</v>
      </c>
      <c r="F77" s="15" t="s">
        <v>23</v>
      </c>
      <c r="G77" s="15" t="s">
        <v>24</v>
      </c>
      <c r="W77" s="183"/>
      <c r="X77" s="183"/>
      <c r="Y77" s="183"/>
      <c r="Z77" s="29"/>
      <c r="AB77" s="45"/>
      <c r="AC77" s="45"/>
      <c r="AD77" s="152" t="s">
        <v>104</v>
      </c>
      <c r="AE77" s="153" t="s">
        <v>105</v>
      </c>
      <c r="AF77" s="152" t="s">
        <v>106</v>
      </c>
      <c r="AG77" s="152" t="s">
        <v>107</v>
      </c>
      <c r="AM77" s="1"/>
    </row>
    <row r="78" customFormat="false" ht="21" hidden="false" customHeight="false" outlineLevel="0" collapsed="false">
      <c r="B78" s="44" t="s">
        <v>130</v>
      </c>
      <c r="C78" s="44"/>
      <c r="D78" s="45"/>
      <c r="E78" s="19"/>
      <c r="F78" s="87" t="n">
        <v>0.9</v>
      </c>
      <c r="G78" s="88" t="n">
        <f aca="false">IF(COUNTA(D78:E78)=1,E78,F78)</f>
        <v>0.9</v>
      </c>
      <c r="W78" s="20"/>
      <c r="X78" s="20"/>
      <c r="Y78" s="20"/>
      <c r="AB78" s="154" t="s">
        <v>109</v>
      </c>
      <c r="AC78" s="154"/>
      <c r="AD78" s="155" t="n">
        <f aca="false">'Leimikkotiedot ja tulokset'!G10/(5.7917+30.63*LOG('Leimikkotiedot ja tulokset'!G10))</f>
        <v>0.27456159377514</v>
      </c>
      <c r="AE78" s="156" t="n">
        <f aca="false">'Leimikkotiedot ja tulokset'!G9/(-0.44591+31.695*LOG('Leimikkotiedot ja tulokset'!G9))</f>
        <v>0.490313420616906</v>
      </c>
      <c r="AF78" s="157" t="n">
        <f aca="false">(G80/G79)</f>
        <v>0.4</v>
      </c>
      <c r="AG78" s="158" t="n">
        <f aca="false">G83</f>
        <v>0.6</v>
      </c>
      <c r="AM78" s="1"/>
    </row>
    <row r="79" customFormat="false" ht="21" hidden="false" customHeight="false" outlineLevel="0" collapsed="false">
      <c r="B79" s="21" t="s">
        <v>131</v>
      </c>
      <c r="C79" s="21"/>
      <c r="D79" s="46"/>
      <c r="E79" s="67"/>
      <c r="F79" s="68" t="n">
        <v>300</v>
      </c>
      <c r="G79" s="59" t="n">
        <f aca="false">IF(COUNTA(D79:E79)=1,E79,F79)</f>
        <v>300</v>
      </c>
      <c r="W79" s="20"/>
      <c r="X79" s="20"/>
      <c r="Y79" s="20"/>
      <c r="AM79" s="1"/>
    </row>
    <row r="80" customFormat="false" ht="21" hidden="false" customHeight="false" outlineLevel="0" collapsed="false">
      <c r="B80" s="44" t="s">
        <v>132</v>
      </c>
      <c r="C80" s="21"/>
      <c r="D80" s="46"/>
      <c r="E80" s="67"/>
      <c r="F80" s="68" t="n">
        <v>120</v>
      </c>
      <c r="G80" s="59" t="n">
        <f aca="false">IF(COUNTA(D80:E80)=1,E80,F80)</f>
        <v>120</v>
      </c>
      <c r="W80" s="20"/>
      <c r="X80" s="20"/>
      <c r="Y80" s="20"/>
      <c r="AM80" s="1"/>
    </row>
    <row r="81" customFormat="false" ht="21" hidden="false" customHeight="false" outlineLevel="0" collapsed="false">
      <c r="B81" s="21" t="s">
        <v>133</v>
      </c>
      <c r="C81" s="21"/>
      <c r="D81" s="46"/>
      <c r="E81" s="67"/>
      <c r="F81" s="68" t="n">
        <v>47</v>
      </c>
      <c r="G81" s="59" t="n">
        <f aca="false">IF(COUNTA(D81:E81)=1,E81,F81)</f>
        <v>47</v>
      </c>
      <c r="W81" s="20"/>
      <c r="X81" s="20"/>
      <c r="Y81" s="20"/>
      <c r="AM81" s="1"/>
    </row>
    <row r="82" customFormat="false" ht="21" hidden="false" customHeight="false" outlineLevel="0" collapsed="false">
      <c r="B82" s="21" t="s">
        <v>134</v>
      </c>
      <c r="C82" s="21"/>
      <c r="D82" s="46"/>
      <c r="E82" s="67"/>
      <c r="F82" s="68" t="n">
        <v>72</v>
      </c>
      <c r="G82" s="59" t="n">
        <f aca="false">IF(COUNTA(D82:E82)=1,E82,F82)</f>
        <v>72</v>
      </c>
      <c r="W82" s="20"/>
      <c r="X82" s="20"/>
      <c r="Y82" s="20"/>
      <c r="AM82" s="1"/>
    </row>
    <row r="83" customFormat="false" ht="21" hidden="false" customHeight="false" outlineLevel="0" collapsed="false">
      <c r="B83" s="21" t="s">
        <v>135</v>
      </c>
      <c r="C83" s="21"/>
      <c r="D83" s="46"/>
      <c r="E83" s="184"/>
      <c r="F83" s="87" t="n">
        <v>0.6</v>
      </c>
      <c r="G83" s="88" t="n">
        <f aca="false">IF(COUNTA(D83:E83)=1,E83,F83)</f>
        <v>0.6</v>
      </c>
      <c r="W83" s="20"/>
      <c r="X83" s="20"/>
      <c r="Y83" s="20"/>
      <c r="AM83" s="1"/>
    </row>
    <row r="84" customFormat="false" ht="20.25" hidden="false" customHeight="false" outlineLevel="0" collapsed="false">
      <c r="B84" s="61"/>
      <c r="C84" s="61"/>
      <c r="D84" s="38"/>
      <c r="E84" s="185"/>
      <c r="F84" s="62"/>
      <c r="G84" s="62"/>
      <c r="W84" s="20"/>
      <c r="X84" s="20"/>
      <c r="Y84" s="20"/>
      <c r="AM84" s="1"/>
    </row>
    <row r="85" customFormat="false" ht="20.25" hidden="false" customHeight="false" outlineLevel="0" collapsed="false">
      <c r="A85" s="38"/>
      <c r="B85" s="44"/>
      <c r="C85" s="44"/>
      <c r="D85" s="110" t="s">
        <v>46</v>
      </c>
      <c r="E85" s="111" t="s">
        <v>47</v>
      </c>
      <c r="F85" s="186"/>
      <c r="G85" s="187"/>
      <c r="H85" s="186"/>
      <c r="I85" s="38"/>
      <c r="J85" s="38"/>
      <c r="K85" s="38"/>
      <c r="L85" s="38"/>
      <c r="W85" s="20"/>
      <c r="X85" s="20"/>
      <c r="Y85" s="20"/>
      <c r="AM85" s="1"/>
    </row>
    <row r="86" customFormat="false" ht="20.25" hidden="false" customHeight="false" outlineLevel="0" collapsed="false">
      <c r="A86" s="38"/>
      <c r="B86" s="61" t="s">
        <v>136</v>
      </c>
      <c r="C86" s="61"/>
      <c r="D86" s="114" t="n">
        <f aca="false">G78</f>
        <v>0.9</v>
      </c>
      <c r="E86" s="115" t="n">
        <f aca="false">('Leimikkotiedot ja tulokset'!G35/'Leimikkotiedot ja tulokset'!H35)*D86</f>
        <v>0.415091619306848</v>
      </c>
      <c r="F86" s="188"/>
      <c r="G86" s="189"/>
      <c r="H86" s="188"/>
      <c r="I86" s="38"/>
      <c r="J86" s="38"/>
      <c r="K86" s="38"/>
      <c r="L86" s="38"/>
      <c r="W86" s="20"/>
      <c r="X86" s="20"/>
      <c r="Y86" s="20"/>
      <c r="AM86" s="1"/>
    </row>
    <row r="87" customFormat="false" ht="19.5" hidden="false" customHeight="false" outlineLevel="0" collapsed="false">
      <c r="A87" s="38"/>
      <c r="B87" s="61" t="s">
        <v>137</v>
      </c>
      <c r="C87" s="61"/>
      <c r="D87" s="114" t="n">
        <f aca="false">(((AD78+AE78)*G82+(AF78+AG78)*G81))/(G80/2.5)</f>
        <v>2.12647918825473</v>
      </c>
      <c r="E87" s="115" t="n">
        <f aca="false">('Leimikkotiedot ja tulokset'!G35/'Leimikkotiedot ja tulokset'!H35)*D87</f>
        <v>0.980759655194409</v>
      </c>
      <c r="F87" s="188"/>
      <c r="G87" s="189"/>
      <c r="H87" s="188"/>
      <c r="I87" s="38"/>
      <c r="J87" s="38"/>
      <c r="K87" s="38"/>
      <c r="L87" s="38"/>
      <c r="W87" s="20"/>
      <c r="X87" s="20"/>
      <c r="Y87" s="20"/>
      <c r="AM87" s="1"/>
    </row>
    <row r="88" s="3" customFormat="true" ht="12.75" hidden="false" customHeight="true" outlineLevel="0" collapsed="false">
      <c r="A88" s="136"/>
      <c r="B88" s="168"/>
      <c r="C88" s="168"/>
      <c r="D88" s="190"/>
      <c r="E88" s="191"/>
      <c r="F88" s="192"/>
      <c r="G88" s="193"/>
      <c r="H88" s="136"/>
      <c r="I88" s="136"/>
      <c r="J88" s="136"/>
      <c r="K88" s="136"/>
      <c r="L88" s="136"/>
      <c r="W88" s="82"/>
      <c r="X88" s="82"/>
      <c r="Y88" s="82"/>
    </row>
    <row r="90" customFormat="false" ht="20.25" hidden="false" customHeight="false" outlineLevel="0" collapsed="false">
      <c r="B90" s="75" t="s">
        <v>138</v>
      </c>
    </row>
    <row r="91" s="31" customFormat="true" ht="12.75" hidden="false" customHeight="false" outlineLevel="0" collapsed="false">
      <c r="B91" s="175"/>
      <c r="AM91" s="106"/>
    </row>
    <row r="92" s="31" customFormat="true" ht="17.25" hidden="false" customHeight="false" outlineLevel="0" collapsed="false">
      <c r="B92" s="194"/>
      <c r="C92" s="194"/>
      <c r="D92" s="110" t="s">
        <v>46</v>
      </c>
      <c r="E92" s="111" t="s">
        <v>47</v>
      </c>
      <c r="F92" s="195"/>
      <c r="G92" s="195"/>
      <c r="AM92" s="106"/>
    </row>
    <row r="93" customFormat="false" ht="21" hidden="false" customHeight="false" outlineLevel="0" collapsed="false">
      <c r="B93" s="44" t="s">
        <v>139</v>
      </c>
      <c r="C93" s="45"/>
      <c r="D93" s="196" t="n">
        <f aca="false">D13+D25+D37+D60+D71+D86+D87+AG8-('Leimikkotiedot ja tulokset'!I27/'Leimikkotiedot ja tulokset'!I35)</f>
        <v>35.2840948652444</v>
      </c>
      <c r="E93" s="197" t="n">
        <f aca="false">('Leimikkotiedot ja tulokset'!G35/'Leimikkotiedot ja tulokset'!H35)*D93</f>
        <v>16.2734800815453</v>
      </c>
    </row>
    <row r="94" customFormat="false" ht="21" hidden="false" customHeight="false" outlineLevel="0" collapsed="false">
      <c r="B94" s="21" t="s">
        <v>140</v>
      </c>
      <c r="C94" s="46"/>
      <c r="D94" s="198" t="n">
        <f aca="false">D13+D25+D37+D61+D72+AG8-('Leimikkotiedot ja tulokset'!I27/'Leimikkotiedot ja tulokset'!I35)</f>
        <v>29.4966729482575</v>
      </c>
      <c r="E94" s="197" t="n">
        <f aca="false">('Leimikkotiedot ja tulokset'!G35/'Leimikkotiedot ja tulokset'!H35)*D94</f>
        <v>13.6042463758408</v>
      </c>
    </row>
    <row r="95" customFormat="false" ht="13.5" hidden="false" customHeight="false" outlineLevel="0" collapsed="false"/>
    <row r="96" s="3" customFormat="true" ht="12.75" hidden="false" customHeight="false" outlineLevel="0" collapsed="false">
      <c r="AM96" s="8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0:32:27Z</dcterms:created>
  <dc:creator>laitila</dc:creator>
  <dc:description/>
  <dc:language>en-US</dc:language>
  <cp:lastModifiedBy>Jari Aalto</cp:lastModifiedBy>
  <dcterms:modified xsi:type="dcterms:W3CDTF">2014-03-27T10:36:12Z</dcterms:modified>
  <cp:revision>0</cp:revision>
  <dc:subject/>
  <dc:title/>
</cp:coreProperties>
</file>