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Leimikkotiedot ja tulokset" sheetId="2" state="visible" r:id="rId3"/>
    <sheet name="Koneellinen kaatokasaus" sheetId="3" state="visible" r:id="rId4"/>
    <sheet name="Korjurilla korjuu" sheetId="4" state="visible" r:id="rId5"/>
    <sheet name="Kaatokasaus miestyönä" sheetId="5" state="visible" r:id="rId6"/>
    <sheet name="Terminaalihaketu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39">
  <si>
    <t xml:space="preserve">Kokopuuhakkeen kustannuslaskentaohjelma</t>
  </si>
  <si>
    <t xml:space="preserve">   Metsäntutkimuslaitos, Joensuun tutkimuskeskus</t>
  </si>
  <si>
    <t xml:space="preserve">  © Juha Laitila 2004</t>
  </si>
  <si>
    <t xml:space="preserve">               Ohjelma laskee kokopuuhakkeen käyttöpaikkahinnan </t>
  </si>
  <si>
    <t xml:space="preserve">koneelliseen tai manuaaliseen kaatokasaukseen perustuvilla toimitusketjuilla.</t>
  </si>
  <si>
    <t xml:space="preserve">      Tuottavuus- ja kustannustiedot perustuvat "Metsähakkeen tuotannon </t>
  </si>
  <si>
    <t xml:space="preserve">       kustannustekijät ja toimituslogistiikka" hankkeen tutkimustuloksiin.   </t>
  </si>
  <si>
    <t xml:space="preserve">    Ohjelma käyttää oletusarvoa, jos tietoa ei anneta sille varatussa paikassa ("annettu arvo").</t>
  </si>
  <si>
    <t xml:space="preserve">Leimikkotiedot</t>
  </si>
  <si>
    <t xml:space="preserve">Annettu arvo</t>
  </si>
  <si>
    <t xml:space="preserve">Työmaan pinta-ala, ha</t>
  </si>
  <si>
    <t xml:space="preserve"> </t>
  </si>
  <si>
    <t xml:space="preserve">Metsäkuljetusmatka, m</t>
  </si>
  <si>
    <t xml:space="preserve">Kaukokuljetusmatka välivarastolta terminaaliin, km</t>
  </si>
  <si>
    <t xml:space="preserve">Kaukokuljetusmatka terminaalista käyttäjälle, km</t>
  </si>
  <si>
    <t xml:space="preserve">Kaukokuljetusmatka välivarastolta suoraan käyttäjälle, km</t>
  </si>
  <si>
    <t xml:space="preserve">    Syötä leimikkotiedot viereisiin soluihin:</t>
  </si>
  <si>
    <t xml:space="preserve">Energiapuukertymä, m³/ha</t>
  </si>
  <si>
    <t xml:space="preserve">Männyn osuus kertymästä, %</t>
  </si>
  <si>
    <t xml:space="preserve">           Huom! Summa oltava aina 100%                            </t>
  </si>
  <si>
    <t xml:space="preserve">Kuusen osuus kertymästä, %</t>
  </si>
  <si>
    <t xml:space="preserve">Yhteensä:</t>
  </si>
  <si>
    <t xml:space="preserve">Koivun osuus kertymästä, %</t>
  </si>
  <si>
    <t xml:space="preserve">      Apulaskentapohja kokopuun tilavuuden määritystä varten </t>
  </si>
  <si>
    <t xml:space="preserve">Muiden puulajien osuus kertymästä, %</t>
  </si>
  <si>
    <t xml:space="preserve">     Syötä arvot läpimitta ja pituus sarakkeisiin:</t>
  </si>
  <si>
    <t xml:space="preserve">    Puun koko </t>
  </si>
  <si>
    <t xml:space="preserve">d 1.3</t>
  </si>
  <si>
    <t xml:space="preserve">&amp;</t>
  </si>
  <si>
    <t xml:space="preserve">pituus</t>
  </si>
  <si>
    <t xml:space="preserve">   perusteella</t>
  </si>
  <si>
    <t xml:space="preserve">Voit määrittää kokopuun keskikoon (oksineen) apulaskentapohjassa :</t>
  </si>
  <si>
    <t xml:space="preserve">    </t>
  </si>
  <si>
    <t xml:space="preserve">    Mänty:</t>
  </si>
  <si>
    <t xml:space="preserve">cm</t>
  </si>
  <si>
    <t xml:space="preserve">m</t>
  </si>
  <si>
    <t xml:space="preserve">dm³</t>
  </si>
  <si>
    <t xml:space="preserve">Kokopuun keskikoko työmaalla, dm³</t>
  </si>
  <si>
    <t xml:space="preserve">    Kuusi :</t>
  </si>
  <si>
    <t xml:space="preserve">läpimitta, mm</t>
  </si>
  <si>
    <t xml:space="preserve">pituus, dm</t>
  </si>
  <si>
    <t xml:space="preserve">rungon tilavuus, dm3</t>
  </si>
  <si>
    <t xml:space="preserve">elävä latvus, kg</t>
  </si>
  <si>
    <t xml:space="preserve">latvustilavuus,dm3</t>
  </si>
  <si>
    <t xml:space="preserve">runko+elävä latvus, dm3</t>
  </si>
  <si>
    <t xml:space="preserve">ln D</t>
  </si>
  <si>
    <t xml:space="preserve">ln h</t>
  </si>
  <si>
    <t xml:space="preserve">1,41*10-6*D1.3</t>
  </si>
  <si>
    <t xml:space="preserve">    Koivu:</t>
  </si>
  <si>
    <t xml:space="preserve">Oletusarvo</t>
  </si>
  <si>
    <t xml:space="preserve">Malli käyttää</t>
  </si>
  <si>
    <t xml:space="preserve">Energiapuun kosteus tuoreena, %</t>
  </si>
  <si>
    <t xml:space="preserve">Energiapuun kosteus varastokuivana, %</t>
  </si>
  <si>
    <t xml:space="preserve">Varastointi/kuivumis hävikki, %</t>
  </si>
  <si>
    <t xml:space="preserve">Varastointiaika välivarastolla, kk</t>
  </si>
  <si>
    <t xml:space="preserve">Varastointiaika terminaalissa, kk</t>
  </si>
  <si>
    <t xml:space="preserve">Sitoutuneen pääoman korko, %</t>
  </si>
  <si>
    <t xml:space="preserve">Tulokset</t>
  </si>
  <si>
    <t xml:space="preserve">Energiapuun määrä työmaalla:</t>
  </si>
  <si>
    <t xml:space="preserve">m³</t>
  </si>
  <si>
    <t xml:space="preserve">MWh</t>
  </si>
  <si>
    <t xml:space="preserve">m³/ha</t>
  </si>
  <si>
    <t xml:space="preserve">MWh/ha</t>
  </si>
  <si>
    <t xml:space="preserve">Tuore pienpuu</t>
  </si>
  <si>
    <t xml:space="preserve">Välivarastolla kuivattu pienpuu</t>
  </si>
  <si>
    <t xml:space="preserve">                 Kuivakilot:</t>
  </si>
  <si>
    <t xml:space="preserve">Tuore mänty</t>
  </si>
  <si>
    <t xml:space="preserve">Kuiva mänty</t>
  </si>
  <si>
    <t xml:space="preserve">Tuore kuusi </t>
  </si>
  <si>
    <t xml:space="preserve">Kuiva kuusi </t>
  </si>
  <si>
    <t xml:space="preserve">Tuore koivu</t>
  </si>
  <si>
    <t xml:space="preserve">Kuiva koivu</t>
  </si>
  <si>
    <t xml:space="preserve">Käyttöpaikkahinta eri menetelmillä:</t>
  </si>
  <si>
    <t xml:space="preserve">Tuore mule</t>
  </si>
  <si>
    <t xml:space="preserve">Kuiva mule</t>
  </si>
  <si>
    <t xml:space="preserve">Tuore pienpuu, €/m³</t>
  </si>
  <si>
    <t xml:space="preserve">Varastoitu pienpuu, €/m³</t>
  </si>
  <si>
    <t xml:space="preserve">Tuore pienpuu, €/MWh</t>
  </si>
  <si>
    <t xml:space="preserve">Varastoitu pienpuu, €/MWh</t>
  </si>
  <si>
    <t xml:space="preserve">                  Lämpöarvo kiloa kohti:</t>
  </si>
  <si>
    <t xml:space="preserve">Koneellinen korjuu &amp; vv-haketus</t>
  </si>
  <si>
    <t xml:space="preserve">Mä-tuore</t>
  </si>
  <si>
    <t xml:space="preserve">Mä-kuiva</t>
  </si>
  <si>
    <t xml:space="preserve">Koneellinen korjuu &amp; kp-haketus</t>
  </si>
  <si>
    <t xml:space="preserve">Ku-tuore</t>
  </si>
  <si>
    <t xml:space="preserve">Ku-kuiva</t>
  </si>
  <si>
    <t xml:space="preserve">Koneellinen korjuu &amp; terminaalihaketus</t>
  </si>
  <si>
    <t xml:space="preserve">Korjurilla korjuu &amp; vv-haketus</t>
  </si>
  <si>
    <t xml:space="preserve">Korjurilla korjuu &amp; kp-haketus</t>
  </si>
  <si>
    <t xml:space="preserve">Korjurilla korjuu &amp; terminaalihaketus</t>
  </si>
  <si>
    <t xml:space="preserve">Metsuri korjuu &amp; vv-haketus</t>
  </si>
  <si>
    <t xml:space="preserve">Ko-tuore</t>
  </si>
  <si>
    <t xml:space="preserve">Ko-kuiva</t>
  </si>
  <si>
    <t xml:space="preserve">Metsuri korjuu &amp; kp-haketus</t>
  </si>
  <si>
    <t xml:space="preserve">Mule-tuore</t>
  </si>
  <si>
    <t xml:space="preserve">Mule-kuiva</t>
  </si>
  <si>
    <t xml:space="preserve">Metsuri korjuu &amp; terminaalihaketus</t>
  </si>
  <si>
    <t xml:space="preserve">Yleiskulut</t>
  </si>
  <si>
    <t xml:space="preserve">Kaatokasaus</t>
  </si>
  <si>
    <t xml:space="preserve">Metsäkuljetus</t>
  </si>
  <si>
    <t xml:space="preserve">Yhdistelmä korjuu</t>
  </si>
  <si>
    <t xml:space="preserve">Kuljetus terminaaliin</t>
  </si>
  <si>
    <t xml:space="preserve">Terminaali kustannus</t>
  </si>
  <si>
    <t xml:space="preserve">Kuljetus terminaalista käyttäjälle</t>
  </si>
  <si>
    <t xml:space="preserve">Haketus</t>
  </si>
  <si>
    <t xml:space="preserve">Kaukokuljetus</t>
  </si>
  <si>
    <r>
      <rPr>
        <b val="true"/>
        <sz val="18"/>
        <rFont val="Comic Sans MS"/>
        <family val="4"/>
      </rPr>
      <t xml:space="preserve">Koneellinen kaatokasaus &amp; metsäkuljetus </t>
    </r>
    <r>
      <rPr>
        <sz val="8"/>
        <rFont val="Comic Sans MS"/>
        <family val="4"/>
      </rPr>
      <t xml:space="preserve">(Kaato-kasauksen tuottavuudet perustuvat Timberjack 720 keräävän kaatopään tuottavuusfunktioihin) </t>
    </r>
  </si>
  <si>
    <t xml:space="preserve">Muut kulut</t>
  </si>
  <si>
    <t xml:space="preserve">Pienpuun kantohinta, €/m³</t>
  </si>
  <si>
    <t xml:space="preserve">€/m³</t>
  </si>
  <si>
    <t xml:space="preserve">Korkotekijä</t>
  </si>
  <si>
    <t xml:space="preserve">Aika, v</t>
  </si>
  <si>
    <t xml:space="preserve">Korko mukana</t>
  </si>
  <si>
    <t xml:space="preserve">Korkokulu</t>
  </si>
  <si>
    <t xml:space="preserve">Organisaatiokulut, €/m³</t>
  </si>
  <si>
    <t xml:space="preserve">Kone-ketju</t>
  </si>
  <si>
    <t xml:space="preserve">Peittämiskustannus, €/m³</t>
  </si>
  <si>
    <t xml:space="preserve">Muut kulut yht.</t>
  </si>
  <si>
    <t xml:space="preserve">Kaato-kasauskoneen tuntikustannus, €/h</t>
  </si>
  <si>
    <t xml:space="preserve">Käyttötunti/tehotunti kerroin</t>
  </si>
  <si>
    <t xml:space="preserve">Siirtyminen</t>
  </si>
  <si>
    <t xml:space="preserve">Runkoja kourassa/prosessointi</t>
  </si>
  <si>
    <t xml:space="preserve">Aika yhteensä per runko, käyttötunnissa</t>
  </si>
  <si>
    <t xml:space="preserve">Tuottavuus</t>
  </si>
  <si>
    <t xml:space="preserve">Kaato-kasauskoneen siirtokustannus, €/kerta</t>
  </si>
  <si>
    <t xml:space="preserve">Runkoluku, kpl/ha</t>
  </si>
  <si>
    <t xml:space="preserve">Sekuntia  per runko</t>
  </si>
  <si>
    <t xml:space="preserve">Rungon tilavuus</t>
  </si>
  <si>
    <t xml:space="preserve">Kpl per koura</t>
  </si>
  <si>
    <t xml:space="preserve">Jos lause</t>
  </si>
  <si>
    <t xml:space="preserve">Aika per runko</t>
  </si>
  <si>
    <t xml:space="preserve">Metsätraktorin kuormakoko, m³</t>
  </si>
  <si>
    <t xml:space="preserve">Metsätraktorin tuntikustannus, €/h</t>
  </si>
  <si>
    <t xml:space="preserve">Motohakkuun kuormaus</t>
  </si>
  <si>
    <t xml:space="preserve">Motohakkuun jälkeen kuormaus-ajo</t>
  </si>
  <si>
    <t xml:space="preserve">     Käyttötuntikerroin mukana</t>
  </si>
  <si>
    <t xml:space="preserve">Metsä tr:n siirtokustannus €/kerta</t>
  </si>
  <si>
    <t xml:space="preserve">Pienpuun metsäkuljetus, tyhjänä-ajo</t>
  </si>
  <si>
    <t xml:space="preserve">Pienpuun metsäkuljetus, kuormattuna-ajo</t>
  </si>
  <si>
    <t xml:space="preserve">     Työpisteen koko:</t>
  </si>
  <si>
    <t xml:space="preserve">Taakan koko:</t>
  </si>
  <si>
    <t xml:space="preserve">   Kuormaus, s/m³</t>
  </si>
  <si>
    <t xml:space="preserve">Kuormaus-ajo, s/m³</t>
  </si>
  <si>
    <t xml:space="preserve">Kuorman purku, s/m³</t>
  </si>
  <si>
    <t xml:space="preserve">Aika yhteensä, sek/m³</t>
  </si>
  <si>
    <t xml:space="preserve">Aika per kuorma</t>
  </si>
  <si>
    <t xml:space="preserve">Tuottavuus, m³/käyttötunti</t>
  </si>
  <si>
    <t xml:space="preserve">meku, m</t>
  </si>
  <si>
    <t xml:space="preserve">sek/m³</t>
  </si>
  <si>
    <t xml:space="preserve">Ajouravarsi tiheys</t>
  </si>
  <si>
    <t xml:space="preserve">Työpiste</t>
  </si>
  <si>
    <t xml:space="preserve">Haketus välivarastolla tai käyttöpaikalla murskaus</t>
  </si>
  <si>
    <t xml:space="preserve">Vv-hakkurin tuottavuus, i-m³ (irto)</t>
  </si>
  <si>
    <t xml:space="preserve">Tuottavuuden lasku kuivalla kokopuulla</t>
  </si>
  <si>
    <t xml:space="preserve">Haketuskustannus, €/m³</t>
  </si>
  <si>
    <t xml:space="preserve">Hakkurin siirtokustannus €/kerta</t>
  </si>
  <si>
    <t xml:space="preserve">Käyttöpaikkamurskaus, €/m³ (kiinto)</t>
  </si>
  <si>
    <t xml:space="preserve">Välivarastohaketus</t>
  </si>
  <si>
    <t xml:space="preserve">Käyttöpaikkamurskaus</t>
  </si>
  <si>
    <t xml:space="preserve">Kaukokuljetus hakkeena </t>
  </si>
  <si>
    <t xml:space="preserve">Ajo tyhjänä</t>
  </si>
  <si>
    <t xml:space="preserve">Ajo kuormattuna</t>
  </si>
  <si>
    <t xml:space="preserve">Kuormaus</t>
  </si>
  <si>
    <t xml:space="preserve">Purku ja apuajat</t>
  </si>
  <si>
    <t xml:space="preserve">Kuormakoko, i-m³ (irto)</t>
  </si>
  <si>
    <t xml:space="preserve">Kuormaus- ja purkukustannus, €/h</t>
  </si>
  <si>
    <t xml:space="preserve">Ajotuntikustannus, €/h</t>
  </si>
  <si>
    <t xml:space="preserve">Purkuaika, h</t>
  </si>
  <si>
    <t xml:space="preserve">Apuaika, h</t>
  </si>
  <si>
    <t xml:space="preserve">Kaukokuljetus kokopuuna </t>
  </si>
  <si>
    <t xml:space="preserve">Kuormakoko, m³ (kiinto)</t>
  </si>
  <si>
    <t xml:space="preserve">Kuormausaika, h</t>
  </si>
  <si>
    <t xml:space="preserve">Hakkeen kaukokuljetus</t>
  </si>
  <si>
    <t xml:space="preserve">Kokopuun kaukokuljetus</t>
  </si>
  <si>
    <t xml:space="preserve">KÄYTTÖPAIKKAKUSTANNUS YHT.</t>
  </si>
  <si>
    <t xml:space="preserve">Välivarastolla haketettu</t>
  </si>
  <si>
    <t xml:space="preserve">Käyttöpaikalla haketettu</t>
  </si>
  <si>
    <r>
      <rPr>
        <b val="true"/>
        <sz val="18"/>
        <rFont val="Comic Sans MS"/>
        <family val="4"/>
      </rPr>
      <t xml:space="preserve">Kokopuun korjuu energiapuukorjurilla </t>
    </r>
    <r>
      <rPr>
        <sz val="8"/>
        <rFont val="Comic Sans MS"/>
        <family val="4"/>
      </rPr>
      <t xml:space="preserve">(Korjurin tuottavuudet perustuvat Moipu 400 E yhdistelmäkourasta &amp; Valmet 840 metsätraktorista tehtyihin aikatutkimuksiin) </t>
    </r>
  </si>
  <si>
    <t xml:space="preserve">Yhdistetty kaatokasaus ja metsäkuljetus</t>
  </si>
  <si>
    <t xml:space="preserve">Uran avaus, s/m</t>
  </si>
  <si>
    <t xml:space="preserve">Ajouravarsitiheys, m³/100</t>
  </si>
  <si>
    <t xml:space="preserve">Uran pituus, m</t>
  </si>
  <si>
    <t xml:space="preserve">Aika yhteensä</t>
  </si>
  <si>
    <t xml:space="preserve">Runkoja kuormassa, kpl</t>
  </si>
  <si>
    <t xml:space="preserve">Kuormaus, sek/m³</t>
  </si>
  <si>
    <t xml:space="preserve">Taakan koko</t>
  </si>
  <si>
    <t xml:space="preserve">T-piste</t>
  </si>
  <si>
    <t xml:space="preserve">Purku, sek/m³</t>
  </si>
  <si>
    <t xml:space="preserve">Tyhjänä-ajo, sek/m³</t>
  </si>
  <si>
    <t xml:space="preserve">Kuormattuna-ajo, sek/m³</t>
  </si>
  <si>
    <t xml:space="preserve">Korjurin tuntikustannus, €/h</t>
  </si>
  <si>
    <t xml:space="preserve">Korjurin kuormakoko, m³</t>
  </si>
  <si>
    <t xml:space="preserve">hakkuu</t>
  </si>
  <si>
    <t xml:space="preserve">meku</t>
  </si>
  <si>
    <t xml:space="preserve">Aika yhteensä </t>
  </si>
  <si>
    <t xml:space="preserve">Korjurin siirtokustannus, €/kerta</t>
  </si>
  <si>
    <t xml:space="preserve">käyttötuntikerroin mukana</t>
  </si>
  <si>
    <r>
      <rPr>
        <b val="true"/>
        <sz val="18"/>
        <rFont val="Comic Sans MS"/>
        <family val="4"/>
      </rPr>
      <t xml:space="preserve">Kaatokasaus miestyönä &amp; metsäkuljetus </t>
    </r>
    <r>
      <rPr>
        <sz val="8"/>
        <rFont val="Comic Sans MS"/>
        <family val="4"/>
      </rPr>
      <t xml:space="preserve">(Siirtelykaadon tuottavuus perustuu Metsätehon puulajikohtaisiin tuotosfunktioihin, Vastamäki &amp; Örn 1995)</t>
    </r>
  </si>
  <si>
    <t xml:space="preserve">Manu-ketju</t>
  </si>
  <si>
    <t xml:space="preserve">Mäk</t>
  </si>
  <si>
    <t xml:space="preserve">Kuk</t>
  </si>
  <si>
    <t xml:space="preserve">Lek</t>
  </si>
  <si>
    <t xml:space="preserve">A</t>
  </si>
  <si>
    <t xml:space="preserve">Päiväpalkka</t>
  </si>
  <si>
    <t xml:space="preserve">B</t>
  </si>
  <si>
    <t xml:space="preserve">Metsurin päiväkustannus kaikkine kuluineen, €/pvä</t>
  </si>
  <si>
    <t xml:space="preserve">C</t>
  </si>
  <si>
    <t xml:space="preserve">Keskirunko</t>
  </si>
  <si>
    <t xml:space="preserve">D</t>
  </si>
  <si>
    <t xml:space="preserve">Puita per päivä</t>
  </si>
  <si>
    <t xml:space="preserve">Mänty %</t>
  </si>
  <si>
    <t xml:space="preserve">Kuusi % </t>
  </si>
  <si>
    <t xml:space="preserve">Lehtipuu %</t>
  </si>
  <si>
    <t xml:space="preserve">Mä</t>
  </si>
  <si>
    <t xml:space="preserve">Ku</t>
  </si>
  <si>
    <t xml:space="preserve">Le</t>
  </si>
  <si>
    <t xml:space="preserve">Kaatokasaus,  €/m³</t>
  </si>
  <si>
    <t xml:space="preserve">Manuhakkuun kuormaus</t>
  </si>
  <si>
    <t xml:space="preserve">        </t>
  </si>
  <si>
    <t xml:space="preserve">Terminaalihaketus</t>
  </si>
  <si>
    <r>
      <rPr>
        <sz val="12"/>
        <rFont val="Comic Sans MS"/>
        <family val="4"/>
      </rPr>
      <t xml:space="preserve">Tienvarsihinta koneelliseen tai manuaaliseen kaato-kasaukseen perustuvilla korjuuketjuilla </t>
    </r>
    <r>
      <rPr>
        <sz val="8"/>
        <rFont val="Comic Sans MS"/>
        <family val="4"/>
      </rPr>
      <t xml:space="preserve">(arvot linkitetty edellisistä laskentataulukoista)</t>
    </r>
  </si>
  <si>
    <t xml:space="preserve">Koneellinen korjuu </t>
  </si>
  <si>
    <t xml:space="preserve">Korjurilla korjuu </t>
  </si>
  <si>
    <t xml:space="preserve">Metsurityönä korjuu</t>
  </si>
  <si>
    <t xml:space="preserve">Kokopuun kuljetus välivarastolta terminaaliin</t>
  </si>
  <si>
    <t xml:space="preserve">Kuormakoko, m³</t>
  </si>
  <si>
    <t xml:space="preserve">Kuljetuskustannus terminaaliin</t>
  </si>
  <si>
    <t xml:space="preserve">Tuottavuuden aleneminen kuivalla kokopuulla</t>
  </si>
  <si>
    <t xml:space="preserve">Haketuskustannus</t>
  </si>
  <si>
    <t xml:space="preserve">Hakkuutähdehakkeen käsittely terminaalissa </t>
  </si>
  <si>
    <t xml:space="preserve">Kuormauskustannus terminaalissa, €/m³</t>
  </si>
  <si>
    <t xml:space="preserve">Kuormauksen tuottavuus, i-m³ (irto) tunnissa</t>
  </si>
  <si>
    <t xml:space="preserve">Hakeauton kuormakoko, i-m³ (irto)</t>
  </si>
  <si>
    <t xml:space="preserve">Hakeauton kuormaus- ja purkukustannus, €/h</t>
  </si>
  <si>
    <t xml:space="preserve">Hakeauton ajotuntikustannus, €/h</t>
  </si>
  <si>
    <t xml:space="preserve">Hakeauton purkuaika käyttöpaikalla</t>
  </si>
  <si>
    <t xml:space="preserve">Terminaalikustannus</t>
  </si>
  <si>
    <t xml:space="preserve">Kaukokuljetus terminaalista käyttäjälle</t>
  </si>
  <si>
    <t xml:space="preserve">Käyttöpaikkakustannus yh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\ %"/>
    <numFmt numFmtId="167" formatCode="0%"/>
    <numFmt numFmtId="168" formatCode="0"/>
    <numFmt numFmtId="169" formatCode="0.00"/>
    <numFmt numFmtId="170" formatCode="General"/>
    <numFmt numFmtId="171" formatCode="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28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b val="true"/>
      <sz val="18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sz val="12"/>
      <name val="Comic Sans MS"/>
      <family val="4"/>
    </font>
    <font>
      <sz val="8"/>
      <name val="Comic Sans MS"/>
      <family val="4"/>
    </font>
    <font>
      <sz val="8"/>
      <name val="Arial"/>
      <family val="0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FFFF00"/>
      <name val="Comic Sans MS"/>
      <family val="4"/>
    </font>
    <font>
      <sz val="12"/>
      <color rgb="FFCCFFFF"/>
      <name val="Comic Sans MS"/>
      <family val="4"/>
    </font>
    <font>
      <sz val="13"/>
      <name val="Comic Sans MS"/>
      <family val="4"/>
    </font>
    <font>
      <b val="true"/>
      <sz val="11"/>
      <color rgb="FF003300"/>
      <name val="Comic Sans MS"/>
      <family val="4"/>
    </font>
    <font>
      <b val="true"/>
      <sz val="11"/>
      <name val="Arial"/>
      <family val="2"/>
    </font>
    <font>
      <b val="true"/>
      <sz val="11"/>
      <color rgb="FF800000"/>
      <name val="Comic Sans MS"/>
      <family val="4"/>
    </font>
    <font>
      <b val="true"/>
      <sz val="11"/>
      <color rgb="FFFF6600"/>
      <name val="Arial"/>
      <family val="2"/>
    </font>
    <font>
      <b val="true"/>
      <sz val="10"/>
      <color rgb="FF003300"/>
      <name val="Comic Sans MS"/>
      <family val="4"/>
    </font>
    <font>
      <b val="true"/>
      <sz val="10"/>
      <color rgb="FF800000"/>
      <name val="Comic Sans MS"/>
      <family val="4"/>
    </font>
    <font>
      <sz val="8"/>
      <color rgb="FF000000"/>
      <name val="Comic Sans MS"/>
      <family val="2"/>
    </font>
    <font>
      <sz val="11"/>
      <color rgb="FF000000"/>
      <name val="Comic Sans MS"/>
      <family val="2"/>
    </font>
    <font>
      <sz val="14"/>
      <color rgb="FF000000"/>
      <name val="Comic Sans MS"/>
      <family val="2"/>
    </font>
    <font>
      <sz val="9.2"/>
      <color rgb="FF000000"/>
      <name val="Comic Sans MS"/>
      <family val="2"/>
    </font>
    <font>
      <sz val="10"/>
      <color rgb="FFCCFFFF"/>
      <name val="Comic Sans MS"/>
      <family val="0"/>
    </font>
    <font>
      <b val="true"/>
      <sz val="10"/>
      <color rgb="FF003366"/>
      <name val="Arial"/>
      <family val="2"/>
    </font>
    <font>
      <b val="true"/>
      <sz val="8"/>
      <name val="Comic Sans MS"/>
      <family val="4"/>
    </font>
    <font>
      <sz val="12"/>
      <color rgb="FF003300"/>
      <name val="Comic Sans MS"/>
      <family val="4"/>
    </font>
    <font>
      <sz val="12"/>
      <color rgb="FF80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8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1"/>
      <name val="Comic Sans MS"/>
      <family val="4"/>
    </font>
    <font>
      <sz val="12"/>
      <color rgb="FF000000"/>
      <name val="Comic Sans MS"/>
      <family val="4"/>
    </font>
    <font>
      <sz val="13"/>
      <color rgb="FF800000"/>
      <name val="Comic Sans MS"/>
      <family val="4"/>
    </font>
    <font>
      <sz val="12"/>
      <color rgb="FF993300"/>
      <name val="Comic Sans MS"/>
      <family val="4"/>
    </font>
    <font>
      <b val="true"/>
      <sz val="10"/>
      <color rgb="FF008000"/>
      <name val="Arial"/>
      <family val="2"/>
    </font>
    <font>
      <sz val="12"/>
      <color rgb="FF008000"/>
      <name val="Comic Sans MS"/>
      <family val="4"/>
    </font>
    <font>
      <sz val="12"/>
      <color rgb="FFFF6600"/>
      <name val="Comic Sans MS"/>
      <family val="4"/>
    </font>
    <font>
      <sz val="10"/>
      <color rgb="FF008000"/>
      <name val="Comic Sans MS"/>
      <family val="4"/>
    </font>
    <font>
      <b val="true"/>
      <sz val="13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sz val="14"/>
      <color rgb="FF00000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8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27235038053"/>
          <c:y val="0.042000165030118"/>
          <c:w val="0.818472563593829"/>
          <c:h val="0.936710949748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eimikkotiedot ja tulokset'!$DD$67</c:f>
              <c:strCache>
                <c:ptCount val="1"/>
                <c:pt idx="0">
                  <c:v>Kuljetus terminaalista käyttäjäll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DE$60:$DM$60</c:f>
              <c:strCache>
                <c:ptCount val="9"/>
                <c:pt idx="0">
                  <c:v>Koneellinen korjuu &amp; vv-haketus</c:v>
                </c:pt>
                <c:pt idx="1">
                  <c:v>Koneellinen korjuu &amp; kp-haketus</c:v>
                </c:pt>
                <c:pt idx="2">
                  <c:v>Koneellinen korjuu &amp; terminaalihaketus</c:v>
                </c:pt>
                <c:pt idx="3">
                  <c:v>Korjurilla korjuu &amp; vv-haketus</c:v>
                </c:pt>
                <c:pt idx="4">
                  <c:v>Korjurilla korjuu &amp; kp-haketus</c:v>
                </c:pt>
                <c:pt idx="5">
                  <c:v>Korjurilla korjuu &amp; terminaalihaketus</c:v>
                </c:pt>
                <c:pt idx="6">
                  <c:v>Metsuri korjuu &amp; vv-haketus</c:v>
                </c:pt>
                <c:pt idx="7">
                  <c:v>Metsuri korjuu &amp; kp-haketus</c:v>
                </c:pt>
                <c:pt idx="8">
                  <c:v>Metsuri korjuu &amp; terminaalihaketus</c:v>
                </c:pt>
              </c:strCache>
            </c:strRef>
          </c:cat>
          <c:val>
            <c:numRef>
              <c:f>'Leimikkotiedot ja tulokset'!$DE$67:$DM$6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.15589738863987</c:v>
                </c:pt>
                <c:pt idx="3">
                  <c:v>0</c:v>
                </c:pt>
                <c:pt idx="4">
                  <c:v>0</c:v>
                </c:pt>
                <c:pt idx="5">
                  <c:v>2.15589738863987</c:v>
                </c:pt>
                <c:pt idx="6">
                  <c:v>0</c:v>
                </c:pt>
                <c:pt idx="7">
                  <c:v>0</c:v>
                </c:pt>
                <c:pt idx="8">
                  <c:v>2.15589738863987</c:v>
                </c:pt>
              </c:numCache>
            </c:numRef>
          </c:val>
        </c:ser>
        <c:ser>
          <c:idx val="1"/>
          <c:order val="1"/>
          <c:tx>
            <c:strRef>
              <c:f>'Leimikkotiedot ja tulokset'!$DD$66</c:f>
              <c:strCache>
                <c:ptCount val="1"/>
                <c:pt idx="0">
                  <c:v>Terminaali kustannu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DE$60:$DM$60</c:f>
              <c:strCache>
                <c:ptCount val="9"/>
                <c:pt idx="0">
                  <c:v>Koneellinen korjuu &amp; vv-haketus</c:v>
                </c:pt>
                <c:pt idx="1">
                  <c:v>Koneellinen korjuu &amp; kp-haketus</c:v>
                </c:pt>
                <c:pt idx="2">
                  <c:v>Koneellinen korjuu &amp; terminaalihaketus</c:v>
                </c:pt>
                <c:pt idx="3">
                  <c:v>Korjurilla korjuu &amp; vv-haketus</c:v>
                </c:pt>
                <c:pt idx="4">
                  <c:v>Korjurilla korjuu &amp; kp-haketus</c:v>
                </c:pt>
                <c:pt idx="5">
                  <c:v>Korjurilla korjuu &amp; terminaalihaketus</c:v>
                </c:pt>
                <c:pt idx="6">
                  <c:v>Metsuri korjuu &amp; vv-haketus</c:v>
                </c:pt>
                <c:pt idx="7">
                  <c:v>Metsuri korjuu &amp; kp-haketus</c:v>
                </c:pt>
                <c:pt idx="8">
                  <c:v>Metsuri korjuu &amp; terminaalihaketus</c:v>
                </c:pt>
              </c:strCache>
            </c:strRef>
          </c:cat>
          <c:val>
            <c:numRef>
              <c:f>'Leimikkotiedot ja tulokset'!$DE$66:$DM$6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8</c:v>
                </c:pt>
                <c:pt idx="3">
                  <c:v>0</c:v>
                </c:pt>
                <c:pt idx="4">
                  <c:v>0</c:v>
                </c:pt>
                <c:pt idx="5">
                  <c:v>0.8</c:v>
                </c:pt>
                <c:pt idx="6">
                  <c:v>0</c:v>
                </c:pt>
                <c:pt idx="7">
                  <c:v>0</c:v>
                </c:pt>
                <c:pt idx="8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Leimikkotiedot ja tulokset'!$DD$65</c:f>
              <c:strCache>
                <c:ptCount val="1"/>
                <c:pt idx="0">
                  <c:v>Kuljetus terminaali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DE$60:$DM$60</c:f>
              <c:strCache>
                <c:ptCount val="9"/>
                <c:pt idx="0">
                  <c:v>Koneellinen korjuu &amp; vv-haketus</c:v>
                </c:pt>
                <c:pt idx="1">
                  <c:v>Koneellinen korjuu &amp; kp-haketus</c:v>
                </c:pt>
                <c:pt idx="2">
                  <c:v>Koneellinen korjuu &amp; terminaalihaketus</c:v>
                </c:pt>
                <c:pt idx="3">
                  <c:v>Korjurilla korjuu &amp; vv-haketus</c:v>
                </c:pt>
                <c:pt idx="4">
                  <c:v>Korjurilla korjuu &amp; kp-haketus</c:v>
                </c:pt>
                <c:pt idx="5">
                  <c:v>Korjurilla korjuu &amp; terminaalihaketus</c:v>
                </c:pt>
                <c:pt idx="6">
                  <c:v>Metsuri korjuu &amp; vv-haketus</c:v>
                </c:pt>
                <c:pt idx="7">
                  <c:v>Metsuri korjuu &amp; kp-haketus</c:v>
                </c:pt>
                <c:pt idx="8">
                  <c:v>Metsuri korjuu &amp; terminaalihaketus</c:v>
                </c:pt>
              </c:strCache>
            </c:strRef>
          </c:cat>
          <c:val>
            <c:numRef>
              <c:f>'Leimikkotiedot ja tulokset'!$DE$65:$DM$6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9.79337889967398</c:v>
                </c:pt>
                <c:pt idx="3">
                  <c:v>0</c:v>
                </c:pt>
                <c:pt idx="4">
                  <c:v>0</c:v>
                </c:pt>
                <c:pt idx="5">
                  <c:v>9.79337889967398</c:v>
                </c:pt>
                <c:pt idx="6">
                  <c:v>0</c:v>
                </c:pt>
                <c:pt idx="7">
                  <c:v>0</c:v>
                </c:pt>
                <c:pt idx="8">
                  <c:v>9.79337889967398</c:v>
                </c:pt>
              </c:numCache>
            </c:numRef>
          </c:val>
        </c:ser>
        <c:ser>
          <c:idx val="3"/>
          <c:order val="3"/>
          <c:tx>
            <c:strRef>
              <c:f>'Leimikkotiedot ja tulokset'!$DD$69</c:f>
              <c:strCache>
                <c:ptCount val="1"/>
                <c:pt idx="0">
                  <c:v>Kaukokuljetu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DE$60:$DM$60</c:f>
              <c:strCache>
                <c:ptCount val="9"/>
                <c:pt idx="0">
                  <c:v>Koneellinen korjuu &amp; vv-haketus</c:v>
                </c:pt>
                <c:pt idx="1">
                  <c:v>Koneellinen korjuu &amp; kp-haketus</c:v>
                </c:pt>
                <c:pt idx="2">
                  <c:v>Koneellinen korjuu &amp; terminaalihaketus</c:v>
                </c:pt>
                <c:pt idx="3">
                  <c:v>Korjurilla korjuu &amp; vv-haketus</c:v>
                </c:pt>
                <c:pt idx="4">
                  <c:v>Korjurilla korjuu &amp; kp-haketus</c:v>
                </c:pt>
                <c:pt idx="5">
                  <c:v>Korjurilla korjuu &amp; terminaalihaketus</c:v>
                </c:pt>
                <c:pt idx="6">
                  <c:v>Metsuri korjuu &amp; vv-haketus</c:v>
                </c:pt>
                <c:pt idx="7">
                  <c:v>Metsuri korjuu &amp; kp-haketus</c:v>
                </c:pt>
                <c:pt idx="8">
                  <c:v>Metsuri korjuu &amp; terminaalihaketus</c:v>
                </c:pt>
              </c:strCache>
            </c:strRef>
          </c:cat>
          <c:val>
            <c:numRef>
              <c:f>'Leimikkotiedot ja tulokset'!$DE$69:$DM$69</c:f>
              <c:numCache>
                <c:formatCode>General</c:formatCode>
                <c:ptCount val="9"/>
                <c:pt idx="0">
                  <c:v>4.73042909802806</c:v>
                </c:pt>
                <c:pt idx="1">
                  <c:v>8.36537889967398</c:v>
                </c:pt>
                <c:pt idx="2">
                  <c:v>0</c:v>
                </c:pt>
                <c:pt idx="3">
                  <c:v>4.73042909802806</c:v>
                </c:pt>
                <c:pt idx="4">
                  <c:v>8.36537889967398</c:v>
                </c:pt>
                <c:pt idx="5">
                  <c:v>0</c:v>
                </c:pt>
                <c:pt idx="6">
                  <c:v>4.73042909802806</c:v>
                </c:pt>
                <c:pt idx="7">
                  <c:v>8.36537889967398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Leimikkotiedot ja tulokset'!$DD$68</c:f>
              <c:strCache>
                <c:ptCount val="1"/>
                <c:pt idx="0">
                  <c:v>Haketu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DE$60:$DM$60</c:f>
              <c:strCache>
                <c:ptCount val="9"/>
                <c:pt idx="0">
                  <c:v>Koneellinen korjuu &amp; vv-haketus</c:v>
                </c:pt>
                <c:pt idx="1">
                  <c:v>Koneellinen korjuu &amp; kp-haketus</c:v>
                </c:pt>
                <c:pt idx="2">
                  <c:v>Koneellinen korjuu &amp; terminaalihaketus</c:v>
                </c:pt>
                <c:pt idx="3">
                  <c:v>Korjurilla korjuu &amp; vv-haketus</c:v>
                </c:pt>
                <c:pt idx="4">
                  <c:v>Korjurilla korjuu &amp; kp-haketus</c:v>
                </c:pt>
                <c:pt idx="5">
                  <c:v>Korjurilla korjuu &amp; terminaalihaketus</c:v>
                </c:pt>
                <c:pt idx="6">
                  <c:v>Metsuri korjuu &amp; vv-haketus</c:v>
                </c:pt>
                <c:pt idx="7">
                  <c:v>Metsuri korjuu &amp; kp-haketus</c:v>
                </c:pt>
                <c:pt idx="8">
                  <c:v>Metsuri korjuu &amp; terminaalihaketus</c:v>
                </c:pt>
              </c:strCache>
            </c:strRef>
          </c:cat>
          <c:val>
            <c:numRef>
              <c:f>'Leimikkotiedot ja tulokset'!$DE$68:$DM$68</c:f>
              <c:numCache>
                <c:formatCode>General</c:formatCode>
                <c:ptCount val="9"/>
                <c:pt idx="0">
                  <c:v>5.88333333333333</c:v>
                </c:pt>
                <c:pt idx="1">
                  <c:v>2</c:v>
                </c:pt>
                <c:pt idx="2">
                  <c:v>1.66666666666667</c:v>
                </c:pt>
                <c:pt idx="3">
                  <c:v>5.88333333333333</c:v>
                </c:pt>
                <c:pt idx="4">
                  <c:v>2</c:v>
                </c:pt>
                <c:pt idx="5">
                  <c:v>1.66666666666667</c:v>
                </c:pt>
                <c:pt idx="6">
                  <c:v>5.88333333333333</c:v>
                </c:pt>
                <c:pt idx="7">
                  <c:v>2</c:v>
                </c:pt>
                <c:pt idx="8">
                  <c:v>1.66666666666667</c:v>
                </c:pt>
              </c:numCache>
            </c:numRef>
          </c:val>
        </c:ser>
        <c:ser>
          <c:idx val="5"/>
          <c:order val="5"/>
          <c:tx>
            <c:strRef>
              <c:f>'Leimikkotiedot ja tulokset'!$DD$64</c:f>
              <c:strCache>
                <c:ptCount val="1"/>
                <c:pt idx="0">
                  <c:v>Yhdistelmä korjuu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DE$60:$DM$60</c:f>
              <c:strCache>
                <c:ptCount val="9"/>
                <c:pt idx="0">
                  <c:v>Koneellinen korjuu &amp; vv-haketus</c:v>
                </c:pt>
                <c:pt idx="1">
                  <c:v>Koneellinen korjuu &amp; kp-haketus</c:v>
                </c:pt>
                <c:pt idx="2">
                  <c:v>Koneellinen korjuu &amp; terminaalihaketus</c:v>
                </c:pt>
                <c:pt idx="3">
                  <c:v>Korjurilla korjuu &amp; vv-haketus</c:v>
                </c:pt>
                <c:pt idx="4">
                  <c:v>Korjurilla korjuu &amp; kp-haketus</c:v>
                </c:pt>
                <c:pt idx="5">
                  <c:v>Korjurilla korjuu &amp; terminaalihaketus</c:v>
                </c:pt>
                <c:pt idx="6">
                  <c:v>Metsuri korjuu &amp; vv-haketus</c:v>
                </c:pt>
                <c:pt idx="7">
                  <c:v>Metsuri korjuu &amp; kp-haketus</c:v>
                </c:pt>
                <c:pt idx="8">
                  <c:v>Metsuri korjuu &amp; terminaalihaketus</c:v>
                </c:pt>
              </c:strCache>
            </c:strRef>
          </c:cat>
          <c:val>
            <c:numRef>
              <c:f>'Leimikkotiedot ja tulokset'!$DE$64:$DM$6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5.0864787731629</c:v>
                </c:pt>
                <c:pt idx="4">
                  <c:v>25.0864787731629</c:v>
                </c:pt>
                <c:pt idx="5">
                  <c:v>25.086478773162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'Leimikkotiedot ja tulokset'!$DD$63</c:f>
              <c:strCache>
                <c:ptCount val="1"/>
                <c:pt idx="0">
                  <c:v>Metsäkuljetu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DE$60:$DM$60</c:f>
              <c:strCache>
                <c:ptCount val="9"/>
                <c:pt idx="0">
                  <c:v>Koneellinen korjuu &amp; vv-haketus</c:v>
                </c:pt>
                <c:pt idx="1">
                  <c:v>Koneellinen korjuu &amp; kp-haketus</c:v>
                </c:pt>
                <c:pt idx="2">
                  <c:v>Koneellinen korjuu &amp; terminaalihaketus</c:v>
                </c:pt>
                <c:pt idx="3">
                  <c:v>Korjurilla korjuu &amp; vv-haketus</c:v>
                </c:pt>
                <c:pt idx="4">
                  <c:v>Korjurilla korjuu &amp; kp-haketus</c:v>
                </c:pt>
                <c:pt idx="5">
                  <c:v>Korjurilla korjuu &amp; terminaalihaketus</c:v>
                </c:pt>
                <c:pt idx="6">
                  <c:v>Metsuri korjuu &amp; vv-haketus</c:v>
                </c:pt>
                <c:pt idx="7">
                  <c:v>Metsuri korjuu &amp; kp-haketus</c:v>
                </c:pt>
                <c:pt idx="8">
                  <c:v>Metsuri korjuu &amp; terminaalihaketus</c:v>
                </c:pt>
              </c:strCache>
            </c:strRef>
          </c:cat>
          <c:val>
            <c:numRef>
              <c:f>'Leimikkotiedot ja tulokset'!$DE$63:$DM$63</c:f>
              <c:numCache>
                <c:formatCode>General</c:formatCode>
                <c:ptCount val="9"/>
                <c:pt idx="0">
                  <c:v>5.59954966400965</c:v>
                </c:pt>
                <c:pt idx="1">
                  <c:v>5.59954966400965</c:v>
                </c:pt>
                <c:pt idx="2">
                  <c:v>5.5995496640096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.49467967241273</c:v>
                </c:pt>
                <c:pt idx="7">
                  <c:v>9.49467967241273</c:v>
                </c:pt>
                <c:pt idx="8">
                  <c:v>9.49467967241273</c:v>
                </c:pt>
              </c:numCache>
            </c:numRef>
          </c:val>
        </c:ser>
        <c:ser>
          <c:idx val="7"/>
          <c:order val="7"/>
          <c:tx>
            <c:strRef>
              <c:f>'Leimikkotiedot ja tulokset'!$DD$62</c:f>
              <c:strCache>
                <c:ptCount val="1"/>
                <c:pt idx="0">
                  <c:v>Kaatokasau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DE$60:$DM$60</c:f>
              <c:strCache>
                <c:ptCount val="9"/>
                <c:pt idx="0">
                  <c:v>Koneellinen korjuu &amp; vv-haketus</c:v>
                </c:pt>
                <c:pt idx="1">
                  <c:v>Koneellinen korjuu &amp; kp-haketus</c:v>
                </c:pt>
                <c:pt idx="2">
                  <c:v>Koneellinen korjuu &amp; terminaalihaketus</c:v>
                </c:pt>
                <c:pt idx="3">
                  <c:v>Korjurilla korjuu &amp; vv-haketus</c:v>
                </c:pt>
                <c:pt idx="4">
                  <c:v>Korjurilla korjuu &amp; kp-haketus</c:v>
                </c:pt>
                <c:pt idx="5">
                  <c:v>Korjurilla korjuu &amp; terminaalihaketus</c:v>
                </c:pt>
                <c:pt idx="6">
                  <c:v>Metsuri korjuu &amp; vv-haketus</c:v>
                </c:pt>
                <c:pt idx="7">
                  <c:v>Metsuri korjuu &amp; kp-haketus</c:v>
                </c:pt>
                <c:pt idx="8">
                  <c:v>Metsuri korjuu &amp; terminaalihaketus</c:v>
                </c:pt>
              </c:strCache>
            </c:strRef>
          </c:cat>
          <c:val>
            <c:numRef>
              <c:f>'Leimikkotiedot ja tulokset'!$DE$62:$DM$62</c:f>
              <c:numCache>
                <c:formatCode>General</c:formatCode>
                <c:ptCount val="9"/>
                <c:pt idx="0">
                  <c:v>14.873213891537</c:v>
                </c:pt>
                <c:pt idx="1">
                  <c:v>14.873213891537</c:v>
                </c:pt>
                <c:pt idx="2">
                  <c:v>14.8732138915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8.8353050123146</c:v>
                </c:pt>
                <c:pt idx="7">
                  <c:v>18.8353050123146</c:v>
                </c:pt>
                <c:pt idx="8">
                  <c:v>18.8353050123146</c:v>
                </c:pt>
              </c:numCache>
            </c:numRef>
          </c:val>
        </c:ser>
        <c:ser>
          <c:idx val="8"/>
          <c:order val="8"/>
          <c:tx>
            <c:strRef>
              <c:f>'Leimikkotiedot ja tulokset'!$DD$61</c:f>
              <c:strCache>
                <c:ptCount val="1"/>
                <c:pt idx="0">
                  <c:v>Yleiskulu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imikkotiedot ja tulokset'!$DE$60:$DM$60</c:f>
              <c:strCache>
                <c:ptCount val="9"/>
                <c:pt idx="0">
                  <c:v>Koneellinen korjuu &amp; vv-haketus</c:v>
                </c:pt>
                <c:pt idx="1">
                  <c:v>Koneellinen korjuu &amp; kp-haketus</c:v>
                </c:pt>
                <c:pt idx="2">
                  <c:v>Koneellinen korjuu &amp; terminaalihaketus</c:v>
                </c:pt>
                <c:pt idx="3">
                  <c:v>Korjurilla korjuu &amp; vv-haketus</c:v>
                </c:pt>
                <c:pt idx="4">
                  <c:v>Korjurilla korjuu &amp; kp-haketus</c:v>
                </c:pt>
                <c:pt idx="5">
                  <c:v>Korjurilla korjuu &amp; terminaalihaketus</c:v>
                </c:pt>
                <c:pt idx="6">
                  <c:v>Metsuri korjuu &amp; vv-haketus</c:v>
                </c:pt>
                <c:pt idx="7">
                  <c:v>Metsuri korjuu &amp; kp-haketus</c:v>
                </c:pt>
                <c:pt idx="8">
                  <c:v>Metsuri korjuu &amp; terminaalihaketus</c:v>
                </c:pt>
              </c:strCache>
            </c:strRef>
          </c:cat>
          <c:val>
            <c:numRef>
              <c:f>'Leimikkotiedot ja tulokset'!$DE$61:$DM$61</c:f>
              <c:numCache>
                <c:formatCode>General</c:formatCode>
                <c:ptCount val="9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3.9</c:v>
                </c:pt>
                <c:pt idx="8">
                  <c:v>3.9</c:v>
                </c:pt>
              </c:numCache>
            </c:numRef>
          </c:val>
        </c:ser>
        <c:gapWidth val="50"/>
        <c:overlap val="100"/>
        <c:axId val="17164147"/>
        <c:axId val="39638718"/>
      </c:barChart>
      <c:catAx>
        <c:axId val="17164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9638718"/>
        <c:crossesAt val="0"/>
        <c:auto val="1"/>
        <c:lblAlgn val="ctr"/>
        <c:lblOffset val="100"/>
        <c:noMultiLvlLbl val="0"/>
      </c:catAx>
      <c:valAx>
        <c:axId val="39638718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omic Sans MS"/>
                  </a:rPr>
                  <a:t>Käyttöpaikkahinta, €/m³</a:t>
                </a:r>
              </a:p>
            </c:rich>
          </c:tx>
          <c:layout>
            <c:manualLayout>
              <c:xMode val="edge"/>
              <c:yMode val="edge"/>
              <c:x val="0.0074032396576742"/>
              <c:y val="-0.25868470995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164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0345287097634"/>
          <c:y val="0.10240118821685"/>
          <c:w val="0.121176226716811"/>
          <c:h val="0.85287564980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2</xdr:row>
      <xdr:rowOff>0</xdr:rowOff>
    </xdr:from>
    <xdr:to>
      <xdr:col>8</xdr:col>
      <xdr:colOff>543960</xdr:colOff>
      <xdr:row>1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84560" y="2610000"/>
          <a:ext cx="1610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9</xdr:row>
      <xdr:rowOff>0</xdr:rowOff>
    </xdr:from>
    <xdr:to>
      <xdr:col>2</xdr:col>
      <xdr:colOff>121320</xdr:colOff>
      <xdr:row>23</xdr:row>
      <xdr:rowOff>57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42000" y="1914480"/>
          <a:ext cx="10670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</xdr:row>
      <xdr:rowOff>19440</xdr:rowOff>
    </xdr:from>
    <xdr:to>
      <xdr:col>2</xdr:col>
      <xdr:colOff>533880</xdr:colOff>
      <xdr:row>23</xdr:row>
      <xdr:rowOff>381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15480" y="2219760"/>
          <a:ext cx="90612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9</xdr:row>
      <xdr:rowOff>56880</xdr:rowOff>
    </xdr:from>
    <xdr:to>
      <xdr:col>12</xdr:col>
      <xdr:colOff>554040</xdr:colOff>
      <xdr:row>22</xdr:row>
      <xdr:rowOff>75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374600" y="1971360"/>
          <a:ext cx="9061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12</xdr:row>
      <xdr:rowOff>56880</xdr:rowOff>
    </xdr:from>
    <xdr:to>
      <xdr:col>15</xdr:col>
      <xdr:colOff>40320</xdr:colOff>
      <xdr:row>22</xdr:row>
      <xdr:rowOff>147960</xdr:rowOff>
    </xdr:to>
    <xdr:grpSp>
      <xdr:nvGrpSpPr>
        <xdr:cNvPr id="4" name="Group 10"/>
        <xdr:cNvGrpSpPr/>
      </xdr:nvGrpSpPr>
      <xdr:grpSpPr>
        <a:xfrm>
          <a:off x="7716600" y="2666880"/>
          <a:ext cx="1982160" cy="1824480"/>
          <a:chOff x="7716600" y="2666880"/>
          <a:chExt cx="1982160" cy="1824480"/>
        </a:xfrm>
      </xdr:grpSpPr>
      <xdr:sp>
        <xdr:nvSpPr>
          <xdr:cNvPr id="5" name="Rectangle 11"/>
          <xdr:cNvSpPr/>
        </xdr:nvSpPr>
        <xdr:spPr>
          <a:xfrm>
            <a:off x="8809200" y="4204800"/>
            <a:ext cx="187560" cy="792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2"/>
          <xdr:cNvSpPr/>
        </xdr:nvSpPr>
        <xdr:spPr>
          <a:xfrm>
            <a:off x="8636760" y="4048560"/>
            <a:ext cx="221400" cy="792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"/>
          <xdr:cNvSpPr/>
        </xdr:nvSpPr>
        <xdr:spPr>
          <a:xfrm>
            <a:off x="9015120" y="4098600"/>
            <a:ext cx="672480" cy="185400"/>
          </a:xfrm>
          <a:prstGeom prst="rect">
            <a:avLst/>
          </a:prstGeom>
          <a:solidFill>
            <a:srgbClr val="80808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4"/>
          <xdr:cNvSpPr/>
        </xdr:nvSpPr>
        <xdr:spPr>
          <a:xfrm>
            <a:off x="8255520" y="4152600"/>
            <a:ext cx="603000" cy="131400"/>
          </a:xfrm>
          <a:prstGeom prst="rect">
            <a:avLst/>
          </a:prstGeom>
          <a:solidFill>
            <a:srgbClr val="80808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5"/>
          <xdr:cNvGrpSpPr/>
        </xdr:nvGrpSpPr>
        <xdr:grpSpPr>
          <a:xfrm>
            <a:off x="8222040" y="4098600"/>
            <a:ext cx="1392480" cy="392760"/>
            <a:chOff x="8222040" y="4098600"/>
            <a:chExt cx="1392480" cy="392760"/>
          </a:xfrm>
        </xdr:grpSpPr>
        <xdr:grpSp>
          <xdr:nvGrpSpPr>
            <xdr:cNvPr id="10" name="Group 16"/>
            <xdr:cNvGrpSpPr/>
          </xdr:nvGrpSpPr>
          <xdr:grpSpPr>
            <a:xfrm>
              <a:off x="8222040" y="4098600"/>
              <a:ext cx="223560" cy="392760"/>
              <a:chOff x="8222040" y="4098600"/>
              <a:chExt cx="223560" cy="392760"/>
            </a:xfrm>
          </xdr:grpSpPr>
          <xdr:sp>
            <xdr:nvSpPr>
              <xdr:cNvPr id="11" name="Oval 17"/>
              <xdr:cNvSpPr/>
            </xdr:nvSpPr>
            <xdr:spPr>
              <a:xfrm>
                <a:off x="8222040" y="4098600"/>
                <a:ext cx="223560" cy="392760"/>
              </a:xfrm>
              <a:prstGeom prst="ellipse">
                <a:avLst/>
              </a:prstGeom>
              <a:solidFill>
                <a:srgbClr val="00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Oval 18"/>
              <xdr:cNvSpPr/>
            </xdr:nvSpPr>
            <xdr:spPr>
              <a:xfrm>
                <a:off x="8287560" y="4224600"/>
                <a:ext cx="90720" cy="142200"/>
              </a:xfrm>
              <a:prstGeom prst="ellipse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" name="Group 19"/>
            <xdr:cNvGrpSpPr/>
          </xdr:nvGrpSpPr>
          <xdr:grpSpPr>
            <a:xfrm>
              <a:off x="8497440" y="4098600"/>
              <a:ext cx="223560" cy="392760"/>
              <a:chOff x="8497440" y="4098600"/>
              <a:chExt cx="223560" cy="392760"/>
            </a:xfrm>
          </xdr:grpSpPr>
          <xdr:sp>
            <xdr:nvSpPr>
              <xdr:cNvPr id="14" name="Oval 20"/>
              <xdr:cNvSpPr/>
            </xdr:nvSpPr>
            <xdr:spPr>
              <a:xfrm>
                <a:off x="8497440" y="4098600"/>
                <a:ext cx="223560" cy="392760"/>
              </a:xfrm>
              <a:prstGeom prst="ellipse">
                <a:avLst/>
              </a:prstGeom>
              <a:solidFill>
                <a:srgbClr val="000000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Oval 21"/>
              <xdr:cNvSpPr/>
            </xdr:nvSpPr>
            <xdr:spPr>
              <a:xfrm>
                <a:off x="8564400" y="4224600"/>
                <a:ext cx="89640" cy="142200"/>
              </a:xfrm>
              <a:prstGeom prst="ellipse">
                <a:avLst/>
              </a:prstGeom>
              <a:solidFill>
                <a:srgbClr val="ffffff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" name="Group 22"/>
            <xdr:cNvGrpSpPr/>
          </xdr:nvGrpSpPr>
          <xdr:grpSpPr>
            <a:xfrm>
              <a:off x="9118080" y="4098600"/>
              <a:ext cx="496440" cy="391320"/>
              <a:chOff x="9118080" y="4098600"/>
              <a:chExt cx="496440" cy="391320"/>
            </a:xfrm>
          </xdr:grpSpPr>
          <xdr:grpSp>
            <xdr:nvGrpSpPr>
              <xdr:cNvPr id="17" name="Group 23"/>
              <xdr:cNvGrpSpPr/>
            </xdr:nvGrpSpPr>
            <xdr:grpSpPr>
              <a:xfrm>
                <a:off x="9392760" y="4098600"/>
                <a:ext cx="221760" cy="391320"/>
                <a:chOff x="9392760" y="4098600"/>
                <a:chExt cx="221760" cy="391320"/>
              </a:xfrm>
            </xdr:grpSpPr>
            <xdr:sp>
              <xdr:nvSpPr>
                <xdr:cNvPr id="18" name="Oval 24"/>
                <xdr:cNvSpPr/>
              </xdr:nvSpPr>
              <xdr:spPr>
                <a:xfrm>
                  <a:off x="9392760" y="4098600"/>
                  <a:ext cx="221760" cy="391320"/>
                </a:xfrm>
                <a:prstGeom prst="ellipse">
                  <a:avLst/>
                </a:prstGeom>
                <a:solidFill>
                  <a:srgbClr val="0000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Oval 25"/>
                <xdr:cNvSpPr/>
              </xdr:nvSpPr>
              <xdr:spPr>
                <a:xfrm>
                  <a:off x="9459360" y="4224240"/>
                  <a:ext cx="90720" cy="141480"/>
                </a:xfrm>
                <a:prstGeom prst="ellipse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0" name="Group 26"/>
              <xdr:cNvGrpSpPr/>
            </xdr:nvGrpSpPr>
            <xdr:grpSpPr>
              <a:xfrm>
                <a:off x="9118080" y="4098600"/>
                <a:ext cx="221760" cy="391320"/>
                <a:chOff x="9118080" y="4098600"/>
                <a:chExt cx="221760" cy="391320"/>
              </a:xfrm>
            </xdr:grpSpPr>
            <xdr:sp>
              <xdr:nvSpPr>
                <xdr:cNvPr id="21" name="Oval 27"/>
                <xdr:cNvSpPr/>
              </xdr:nvSpPr>
              <xdr:spPr>
                <a:xfrm>
                  <a:off x="9118080" y="4098600"/>
                  <a:ext cx="221760" cy="391320"/>
                </a:xfrm>
                <a:prstGeom prst="ellipse">
                  <a:avLst/>
                </a:prstGeom>
                <a:solidFill>
                  <a:srgbClr val="000000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Oval 28"/>
                <xdr:cNvSpPr/>
              </xdr:nvSpPr>
              <xdr:spPr>
                <a:xfrm>
                  <a:off x="9184680" y="4224240"/>
                  <a:ext cx="90720" cy="141480"/>
                </a:xfrm>
                <a:prstGeom prst="ellipse">
                  <a:avLst/>
                </a:prstGeom>
                <a:solidFill>
                  <a:srgbClr val="ffffff"/>
                </a:solidFill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23" name="Freeform 29"/>
          <xdr:cNvSpPr/>
        </xdr:nvSpPr>
        <xdr:spPr>
          <a:xfrm>
            <a:off x="9040320" y="3667680"/>
            <a:ext cx="658440" cy="421920"/>
          </a:xfrm>
          <a:custGeom>
            <a:avLst/>
            <a:gdLst/>
            <a:ahLst/>
            <a:rect l="l" t="t" r="r" b="b"/>
            <a:pathLst>
              <a:path w="294" h="132">
                <a:moveTo>
                  <a:pt x="0" y="131"/>
                </a:moveTo>
                <a:lnTo>
                  <a:pt x="33" y="0"/>
                </a:lnTo>
                <a:lnTo>
                  <a:pt x="277" y="37"/>
                </a:lnTo>
                <a:lnTo>
                  <a:pt x="293" y="131"/>
                </a:lnTo>
                <a:lnTo>
                  <a:pt x="0" y="131"/>
                </a:lnTo>
              </a:path>
            </a:pathLst>
          </a:custGeom>
          <a:solidFill>
            <a:srgbClr val="006600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0"/>
          <xdr:cNvSpPr/>
        </xdr:nvSpPr>
        <xdr:spPr>
          <a:xfrm>
            <a:off x="8559000" y="3153600"/>
            <a:ext cx="416520" cy="884160"/>
          </a:xfrm>
          <a:custGeom>
            <a:avLst/>
            <a:gdLst/>
            <a:ahLst/>
            <a:rect l="l" t="t" r="r" b="b"/>
            <a:pathLst>
              <a:path w="186" h="277">
                <a:moveTo>
                  <a:pt x="34" y="276"/>
                </a:moveTo>
                <a:lnTo>
                  <a:pt x="185" y="276"/>
                </a:lnTo>
                <a:lnTo>
                  <a:pt x="185" y="0"/>
                </a:lnTo>
                <a:lnTo>
                  <a:pt x="84" y="0"/>
                </a:lnTo>
                <a:lnTo>
                  <a:pt x="67" y="18"/>
                </a:lnTo>
                <a:lnTo>
                  <a:pt x="17" y="166"/>
                </a:lnTo>
                <a:lnTo>
                  <a:pt x="0" y="276"/>
                </a:lnTo>
                <a:lnTo>
                  <a:pt x="34" y="276"/>
                </a:lnTo>
              </a:path>
            </a:pathLst>
          </a:custGeom>
          <a:solidFill>
            <a:srgbClr val="006600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1"/>
          <xdr:cNvSpPr/>
        </xdr:nvSpPr>
        <xdr:spPr>
          <a:xfrm>
            <a:off x="8628480" y="3210480"/>
            <a:ext cx="311760" cy="590760"/>
          </a:xfrm>
          <a:custGeom>
            <a:avLst/>
            <a:gdLst/>
            <a:ahLst/>
            <a:rect l="l" t="t" r="r" b="b"/>
            <a:pathLst>
              <a:path w="139" h="185">
                <a:moveTo>
                  <a:pt x="0" y="147"/>
                </a:moveTo>
                <a:lnTo>
                  <a:pt x="46" y="0"/>
                </a:lnTo>
                <a:lnTo>
                  <a:pt x="138" y="0"/>
                </a:lnTo>
                <a:lnTo>
                  <a:pt x="138" y="147"/>
                </a:lnTo>
                <a:lnTo>
                  <a:pt x="15" y="184"/>
                </a:lnTo>
                <a:lnTo>
                  <a:pt x="0" y="147"/>
                </a:lnTo>
              </a:path>
            </a:pathLst>
          </a:custGeom>
          <a:solidFill>
            <a:srgbClr val="ffffff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32"/>
          <xdr:cNvSpPr/>
        </xdr:nvSpPr>
        <xdr:spPr>
          <a:xfrm>
            <a:off x="8706960" y="3047400"/>
            <a:ext cx="49320" cy="93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33"/>
          <xdr:cNvSpPr/>
        </xdr:nvSpPr>
        <xdr:spPr>
          <a:xfrm>
            <a:off x="8773200" y="3047400"/>
            <a:ext cx="51480" cy="93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4"/>
          <xdr:cNvSpPr/>
        </xdr:nvSpPr>
        <xdr:spPr>
          <a:xfrm>
            <a:off x="8843400" y="3047400"/>
            <a:ext cx="51480" cy="93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5"/>
          <xdr:cNvSpPr/>
        </xdr:nvSpPr>
        <xdr:spPr>
          <a:xfrm>
            <a:off x="8913600" y="3047400"/>
            <a:ext cx="51120" cy="939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6"/>
          <xdr:cNvSpPr/>
        </xdr:nvSpPr>
        <xdr:spPr>
          <a:xfrm>
            <a:off x="8255520" y="4048560"/>
            <a:ext cx="259920" cy="792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7"/>
          <xdr:cNvSpPr/>
        </xdr:nvSpPr>
        <xdr:spPr>
          <a:xfrm>
            <a:off x="8325720" y="3890520"/>
            <a:ext cx="154440" cy="131400"/>
          </a:xfrm>
          <a:prstGeom prst="parallelogram">
            <a:avLst>
              <a:gd name="adj" fmla="val 29378"/>
            </a:avLst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8"/>
          <xdr:cNvSpPr/>
        </xdr:nvSpPr>
        <xdr:spPr>
          <a:xfrm>
            <a:off x="7765920" y="2666880"/>
            <a:ext cx="761400" cy="1317960"/>
          </a:xfrm>
          <a:custGeom>
            <a:avLst/>
            <a:gdLst/>
            <a:ahLst/>
            <a:rect l="l" t="t" r="r" b="b"/>
            <a:pathLst>
              <a:path w="340" h="412">
                <a:moveTo>
                  <a:pt x="262" y="411"/>
                </a:moveTo>
                <a:lnTo>
                  <a:pt x="339" y="411"/>
                </a:lnTo>
                <a:lnTo>
                  <a:pt x="293" y="247"/>
                </a:lnTo>
                <a:lnTo>
                  <a:pt x="15" y="0"/>
                </a:lnTo>
                <a:lnTo>
                  <a:pt x="0" y="33"/>
                </a:lnTo>
                <a:lnTo>
                  <a:pt x="247" y="279"/>
                </a:lnTo>
                <a:lnTo>
                  <a:pt x="262" y="411"/>
                </a:lnTo>
              </a:path>
            </a:pathLst>
          </a:custGeom>
          <a:solidFill>
            <a:srgbClr val="000000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9"/>
          <xdr:cNvSpPr/>
        </xdr:nvSpPr>
        <xdr:spPr>
          <a:xfrm>
            <a:off x="7798680" y="3929040"/>
            <a:ext cx="278280" cy="475920"/>
          </a:xfrm>
          <a:custGeom>
            <a:avLst/>
            <a:gdLst/>
            <a:ahLst/>
            <a:rect l="l" t="t" r="r" b="b"/>
            <a:pathLst>
              <a:path w="124" h="149">
                <a:moveTo>
                  <a:pt x="25" y="0"/>
                </a:moveTo>
                <a:lnTo>
                  <a:pt x="111" y="0"/>
                </a:lnTo>
                <a:lnTo>
                  <a:pt x="123" y="33"/>
                </a:lnTo>
                <a:lnTo>
                  <a:pt x="123" y="66"/>
                </a:lnTo>
                <a:lnTo>
                  <a:pt x="123" y="99"/>
                </a:lnTo>
                <a:lnTo>
                  <a:pt x="111" y="99"/>
                </a:lnTo>
                <a:lnTo>
                  <a:pt x="111" y="132"/>
                </a:lnTo>
                <a:lnTo>
                  <a:pt x="111" y="148"/>
                </a:lnTo>
                <a:lnTo>
                  <a:pt x="12" y="148"/>
                </a:lnTo>
                <a:lnTo>
                  <a:pt x="12" y="132"/>
                </a:lnTo>
                <a:lnTo>
                  <a:pt x="86" y="132"/>
                </a:lnTo>
                <a:lnTo>
                  <a:pt x="98" y="99"/>
                </a:lnTo>
                <a:lnTo>
                  <a:pt x="98" y="16"/>
                </a:lnTo>
                <a:lnTo>
                  <a:pt x="0" y="16"/>
                </a:lnTo>
                <a:lnTo>
                  <a:pt x="0" y="0"/>
                </a:lnTo>
                <a:lnTo>
                  <a:pt x="25" y="0"/>
                </a:lnTo>
              </a:path>
            </a:pathLst>
          </a:custGeom>
          <a:solidFill>
            <a:srgbClr val="fafd00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0"/>
          <xdr:cNvSpPr/>
        </xdr:nvSpPr>
        <xdr:spPr>
          <a:xfrm>
            <a:off x="7937640" y="3980880"/>
            <a:ext cx="71640" cy="373680"/>
          </a:xfrm>
          <a:custGeom>
            <a:avLst/>
            <a:gdLst/>
            <a:ahLst/>
            <a:rect l="l" t="t" r="r" b="b"/>
            <a:pathLst>
              <a:path w="32" h="117">
                <a:moveTo>
                  <a:pt x="0" y="0"/>
                </a:moveTo>
                <a:lnTo>
                  <a:pt x="0" y="116"/>
                </a:lnTo>
                <a:lnTo>
                  <a:pt x="16" y="116"/>
                </a:lnTo>
                <a:lnTo>
                  <a:pt x="31" y="83"/>
                </a:lnTo>
                <a:lnTo>
                  <a:pt x="31" y="0"/>
                </a:lnTo>
                <a:lnTo>
                  <a:pt x="0" y="0"/>
                </a:lnTo>
              </a:path>
            </a:pathLst>
          </a:custGeom>
          <a:solidFill>
            <a:srgbClr val="fafd00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41"/>
          <xdr:cNvSpPr/>
        </xdr:nvSpPr>
        <xdr:spPr>
          <a:xfrm>
            <a:off x="7877160" y="4098600"/>
            <a:ext cx="51480" cy="1353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2"/>
          <xdr:cNvSpPr/>
        </xdr:nvSpPr>
        <xdr:spPr>
          <a:xfrm>
            <a:off x="7716600" y="2673720"/>
            <a:ext cx="280080" cy="1252080"/>
          </a:xfrm>
          <a:custGeom>
            <a:avLst/>
            <a:gdLst/>
            <a:ahLst/>
            <a:rect l="l" t="t" r="r" b="b"/>
            <a:pathLst>
              <a:path w="125" h="392">
                <a:moveTo>
                  <a:pt x="109" y="391"/>
                </a:moveTo>
                <a:lnTo>
                  <a:pt x="124" y="390"/>
                </a:lnTo>
                <a:lnTo>
                  <a:pt x="28" y="0"/>
                </a:lnTo>
                <a:lnTo>
                  <a:pt x="0" y="68"/>
                </a:lnTo>
                <a:lnTo>
                  <a:pt x="109" y="391"/>
                </a:lnTo>
              </a:path>
            </a:pathLst>
          </a:custGeom>
          <a:solidFill>
            <a:srgbClr val="000000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19440</xdr:rowOff>
    </xdr:from>
    <xdr:to>
      <xdr:col>1</xdr:col>
      <xdr:colOff>262080</xdr:colOff>
      <xdr:row>23</xdr:row>
      <xdr:rowOff>38160</xdr:rowOff>
    </xdr:to>
    <xdr:pic>
      <xdr:nvPicPr>
        <xdr:cNvPr id="37" name="Picture 76" descr=""/>
        <xdr:cNvPicPr/>
      </xdr:nvPicPr>
      <xdr:blipFill>
        <a:blip r:embed="rId5"/>
        <a:stretch/>
      </xdr:blipFill>
      <xdr:spPr>
        <a:xfrm>
          <a:off x="0" y="2219760"/>
          <a:ext cx="906120" cy="23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9</xdr:row>
      <xdr:rowOff>75960</xdr:rowOff>
    </xdr:from>
    <xdr:to>
      <xdr:col>3</xdr:col>
      <xdr:colOff>312480</xdr:colOff>
      <xdr:row>23</xdr:row>
      <xdr:rowOff>38160</xdr:rowOff>
    </xdr:to>
    <xdr:pic>
      <xdr:nvPicPr>
        <xdr:cNvPr id="38" name="Picture 77" descr=""/>
        <xdr:cNvPicPr/>
      </xdr:nvPicPr>
      <xdr:blipFill>
        <a:blip r:embed="rId6"/>
        <a:stretch/>
      </xdr:blipFill>
      <xdr:spPr>
        <a:xfrm>
          <a:off x="1207440" y="1990440"/>
          <a:ext cx="1036800" cy="25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0</xdr:colOff>
      <xdr:row>17</xdr:row>
      <xdr:rowOff>161640</xdr:rowOff>
    </xdr:from>
    <xdr:to>
      <xdr:col>9</xdr:col>
      <xdr:colOff>747000</xdr:colOff>
      <xdr:row>19</xdr:row>
      <xdr:rowOff>85680</xdr:rowOff>
    </xdr:to>
    <xdr:sp>
      <xdr:nvSpPr>
        <xdr:cNvPr id="39" name="AutoShape 1"/>
        <xdr:cNvSpPr/>
      </xdr:nvSpPr>
      <xdr:spPr>
        <a:xfrm>
          <a:off x="6510960" y="4314600"/>
          <a:ext cx="2175480" cy="409680"/>
        </a:xfrm>
        <a:custGeom>
          <a:avLst/>
          <a:gdLst>
            <a:gd name="textAreaLeft" fmla="*/ 339840 w 2175480"/>
            <a:gd name="textAreaRight" fmla="*/ 1903680 w 2175480"/>
            <a:gd name="textAreaTop" fmla="*/ 102240 h 409680"/>
            <a:gd name="textAreaBottom" fmla="*/ 307440 h 409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080</xdr:colOff>
      <xdr:row>12</xdr:row>
      <xdr:rowOff>18720</xdr:rowOff>
    </xdr:from>
    <xdr:to>
      <xdr:col>8</xdr:col>
      <xdr:colOff>424080</xdr:colOff>
      <xdr:row>16</xdr:row>
      <xdr:rowOff>38160</xdr:rowOff>
    </xdr:to>
    <xdr:sp>
      <xdr:nvSpPr>
        <xdr:cNvPr id="40" name="AutoShape 7"/>
        <xdr:cNvSpPr/>
      </xdr:nvSpPr>
      <xdr:spPr>
        <a:xfrm>
          <a:off x="6299640" y="2866680"/>
          <a:ext cx="333000" cy="1086120"/>
        </a:xfrm>
        <a:prstGeom prst="rightArrowCallout">
          <a:avLst>
            <a:gd name="adj1" fmla="val 81548"/>
            <a:gd name="adj2" fmla="val 81541"/>
            <a:gd name="adj3" fmla="val 16667"/>
            <a:gd name="adj4" fmla="val 6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331920</xdr:colOff>
      <xdr:row>18</xdr:row>
      <xdr:rowOff>218880</xdr:rowOff>
    </xdr:from>
    <xdr:to>
      <xdr:col>68</xdr:col>
      <xdr:colOff>10800</xdr:colOff>
      <xdr:row>22</xdr:row>
      <xdr:rowOff>209880</xdr:rowOff>
    </xdr:to>
    <xdr:sp>
      <xdr:nvSpPr>
        <xdr:cNvPr id="41" name="Rectangle 10"/>
        <xdr:cNvSpPr/>
      </xdr:nvSpPr>
      <xdr:spPr>
        <a:xfrm>
          <a:off x="28904400" y="4590720"/>
          <a:ext cx="966600" cy="9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58</xdr:row>
      <xdr:rowOff>28440</xdr:rowOff>
    </xdr:from>
    <xdr:to>
      <xdr:col>13</xdr:col>
      <xdr:colOff>332280</xdr:colOff>
      <xdr:row>81</xdr:row>
      <xdr:rowOff>142920</xdr:rowOff>
    </xdr:to>
    <xdr:graphicFrame>
      <xdr:nvGraphicFramePr>
        <xdr:cNvPr id="42" name="Chart 11"/>
        <xdr:cNvGraphicFramePr/>
      </xdr:nvGraphicFramePr>
      <xdr:xfrm>
        <a:off x="240840" y="13506480"/>
        <a:ext cx="12156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2560</xdr:colOff>
      <xdr:row>22</xdr:row>
      <xdr:rowOff>19080</xdr:rowOff>
    </xdr:from>
    <xdr:to>
      <xdr:col>17</xdr:col>
      <xdr:colOff>20880</xdr:colOff>
      <xdr:row>26</xdr:row>
      <xdr:rowOff>85320</xdr:rowOff>
    </xdr:to>
    <xdr:sp>
      <xdr:nvSpPr>
        <xdr:cNvPr id="43" name="AutoShape 12"/>
        <xdr:cNvSpPr/>
      </xdr:nvSpPr>
      <xdr:spPr>
        <a:xfrm>
          <a:off x="10032120" y="5315040"/>
          <a:ext cx="3107880" cy="1123560"/>
        </a:xfrm>
        <a:prstGeom prst="cloudCallout">
          <a:avLst>
            <a:gd name="adj1" fmla="val -61004"/>
            <a:gd name="adj2" fmla="val 53388"/>
          </a:avLst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ccffff"/>
              </a:solidFill>
              <a:latin typeface="Comic Sans MS"/>
            </a:rPr>
            <a:t>Terminaalihaketusketjulla kokopuun varastointiaika on välivarastolla ja terminaalilla varastoinnin summ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5" hidden="false" customHeight="false" outlineLevel="0" collapsed="false"/>
    <row r="2" s="3" customFormat="true" ht="15" hidden="false" customHeight="false" outlineLevel="0" collapsed="false"/>
    <row r="3" s="4" customFormat="true" ht="15.75" hidden="false" customHeight="false" outlineLevel="0" collapsed="false"/>
    <row r="8" customFormat="false" ht="41.25" hidden="false" customHeight="false" outlineLevel="0" collapsed="false">
      <c r="C8" s="5" t="s">
        <v>0</v>
      </c>
    </row>
    <row r="10" customFormat="false" ht="22.5" hidden="false" customHeight="false" outlineLevel="0" collapsed="false">
      <c r="H10" s="6" t="s">
        <v>1</v>
      </c>
    </row>
    <row r="11" customFormat="false" ht="19.5" hidden="false" customHeight="false" outlineLevel="0" collapsed="false">
      <c r="G11" s="7" t="s">
        <v>2</v>
      </c>
    </row>
    <row r="19" customFormat="false" ht="15" hidden="false" customHeight="false" outlineLevel="0" collapsed="false">
      <c r="E19" s="8" t="s">
        <v>3</v>
      </c>
      <c r="F19" s="9"/>
      <c r="G19" s="9"/>
      <c r="H19" s="9"/>
      <c r="I19" s="9"/>
      <c r="J19" s="9"/>
      <c r="K19" s="9"/>
    </row>
    <row r="20" customFormat="false" ht="15" hidden="false" customHeight="false" outlineLevel="0" collapsed="false">
      <c r="E20" s="10" t="s">
        <v>4</v>
      </c>
      <c r="F20" s="9"/>
      <c r="G20" s="9"/>
      <c r="H20" s="9"/>
      <c r="I20" s="9"/>
      <c r="J20" s="9"/>
      <c r="K20" s="9"/>
    </row>
    <row r="21" customFormat="false" ht="15" hidden="false" customHeight="false" outlineLevel="0" collapsed="false">
      <c r="E21" s="10" t="s">
        <v>5</v>
      </c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E22" s="11" t="s">
        <v>6</v>
      </c>
      <c r="F22" s="9"/>
      <c r="G22" s="9"/>
      <c r="H22" s="9"/>
      <c r="I22" s="9"/>
      <c r="J22" s="9"/>
      <c r="K22" s="9"/>
    </row>
    <row r="23" customFormat="false" ht="15" hidden="false" customHeight="false" outlineLevel="0" collapsed="false">
      <c r="D23" s="12" t="s">
        <v>7</v>
      </c>
    </row>
    <row r="24" s="13" customFormat="true" ht="15" hidden="false" customHeight="false" outlineLevel="0" collapsed="false"/>
    <row r="25" s="3" customFormat="true" ht="15" hidden="false" customHeight="false" outlineLevel="0" collapsed="false"/>
    <row r="26" s="2" customFormat="true" ht="1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13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true" hidden="false" outlineLevel="0" max="7" min="7" style="1" width="24.13"/>
    <col collapsed="false" customWidth="true" hidden="false" outlineLevel="0" max="8" min="8" style="1" width="20.28"/>
    <col collapsed="false" customWidth="true" hidden="false" outlineLevel="0" max="9" min="9" style="1" width="24.56"/>
    <col collapsed="false" customWidth="true" hidden="false" outlineLevel="0" max="10" min="10" style="1" width="22.56"/>
    <col collapsed="false" customWidth="true" hidden="false" outlineLevel="0" max="11" min="11" style="1" width="26.84"/>
    <col collapsed="false" customWidth="true" hidden="false" outlineLevel="0" max="12" min="12" style="1" width="5.85"/>
    <col collapsed="false" customWidth="true" hidden="false" outlineLevel="0" max="13" min="13" style="1" width="3.28"/>
    <col collapsed="false" customWidth="true" hidden="false" outlineLevel="0" max="14" min="14" style="1" width="5.99"/>
    <col collapsed="false" customWidth="true" hidden="false" outlineLevel="0" max="15" min="15" style="1" width="2.56"/>
    <col collapsed="false" customWidth="true" hidden="false" outlineLevel="0" max="16" min="16" style="1" width="1.56"/>
    <col collapsed="false" customWidth="true" hidden="false" outlineLevel="0" max="17" min="17" style="1" width="4.85"/>
    <col collapsed="false" customWidth="false" hidden="false" outlineLevel="0" max="34" min="18" style="1" width="9.14"/>
    <col collapsed="false" customWidth="true" hidden="true" outlineLevel="0" max="37" min="35" style="1" width="9.06"/>
    <col collapsed="false" customWidth="true" hidden="true" outlineLevel="0" max="38" min="38" style="1" width="11.56"/>
    <col collapsed="false" customWidth="false" hidden="true" outlineLevel="0" max="40" min="39" style="1" width="9.14"/>
    <col collapsed="false" customWidth="true" hidden="true" outlineLevel="0" max="41" min="41" style="1" width="10.71"/>
    <col collapsed="false" customWidth="true" hidden="true" outlineLevel="0" max="45" min="42" style="1" width="9.06"/>
    <col collapsed="false" customWidth="false" hidden="true" outlineLevel="0" max="46" min="46" style="1" width="9.14"/>
    <col collapsed="false" customWidth="true" hidden="true" outlineLevel="0" max="47" min="47" style="1" width="13.7"/>
    <col collapsed="false" customWidth="true" hidden="true" outlineLevel="0" max="48" min="48" style="1" width="10.41"/>
    <col collapsed="false" customWidth="true" hidden="true" outlineLevel="0" max="49" min="49" style="1" width="18.41"/>
    <col collapsed="false" customWidth="true" hidden="true" outlineLevel="0" max="50" min="50" style="1" width="15.28"/>
    <col collapsed="false" customWidth="true" hidden="true" outlineLevel="0" max="51" min="51" style="1" width="17.99"/>
    <col collapsed="false" customWidth="true" hidden="true" outlineLevel="0" max="52" min="52" style="1" width="23.56"/>
    <col collapsed="false" customWidth="false" hidden="true" outlineLevel="0" max="59" min="53" style="1" width="9.14"/>
    <col collapsed="false" customWidth="false" hidden="false" outlineLevel="0" max="107" min="60" style="1" width="9.14"/>
    <col collapsed="false" customWidth="true" hidden="false" outlineLevel="0" max="108" min="108" style="1" width="30.85"/>
    <col collapsed="false" customWidth="true" hidden="false" outlineLevel="0" max="109" min="109" style="1" width="30.7"/>
    <col collapsed="false" customWidth="true" hidden="false" outlineLevel="0" max="110" min="110" style="1" width="30.99"/>
    <col collapsed="false" customWidth="true" hidden="false" outlineLevel="0" max="111" min="111" style="1" width="36.85"/>
    <col collapsed="false" customWidth="true" hidden="false" outlineLevel="0" max="112" min="112" style="1" width="28.99"/>
    <col collapsed="false" customWidth="true" hidden="false" outlineLevel="0" max="113" min="113" style="1" width="29.28"/>
    <col collapsed="false" customWidth="true" hidden="false" outlineLevel="0" max="114" min="114" style="1" width="35.28"/>
    <col collapsed="false" customWidth="true" hidden="false" outlineLevel="0" max="116" min="115" style="1" width="27.42"/>
    <col collapsed="false" customWidth="true" hidden="false" outlineLevel="0" max="117" min="117" style="1" width="33.56"/>
    <col collapsed="false" customWidth="false" hidden="false" outlineLevel="0" max="257" min="118" style="1" width="9.14"/>
  </cols>
  <sheetData>
    <row r="1" s="14" customFormat="true" ht="12.75" hidden="false" customHeight="false" outlineLevel="0" collapsed="false"/>
    <row r="2" customFormat="false" ht="29.25" hidden="false" customHeight="false" outlineLevel="0" collapsed="false">
      <c r="C2" s="15" t="s">
        <v>8</v>
      </c>
    </row>
    <row r="3" s="14" customFormat="true" ht="12.75" hidden="false" customHeight="false" outlineLevel="0" collapsed="false"/>
    <row r="5" customFormat="false" ht="16.5" hidden="false" customHeight="false" outlineLevel="0" collapsed="false">
      <c r="C5" s="16"/>
      <c r="D5" s="16"/>
      <c r="E5" s="16"/>
      <c r="F5" s="16"/>
      <c r="G5" s="16"/>
      <c r="H5" s="17" t="s">
        <v>9</v>
      </c>
    </row>
    <row r="6" customFormat="false" ht="20.25" hidden="false" customHeight="false" outlineLevel="0" collapsed="false">
      <c r="C6" s="18" t="s">
        <v>10</v>
      </c>
      <c r="D6" s="18"/>
      <c r="E6" s="19"/>
      <c r="F6" s="20"/>
      <c r="G6" s="20"/>
      <c r="H6" s="21" t="n">
        <v>2</v>
      </c>
      <c r="J6" s="1" t="s">
        <v>11</v>
      </c>
    </row>
    <row r="7" customFormat="false" ht="21" hidden="false" customHeight="false" outlineLevel="0" collapsed="false">
      <c r="C7" s="22" t="s">
        <v>12</v>
      </c>
      <c r="D7" s="22"/>
      <c r="E7" s="23"/>
      <c r="F7" s="24"/>
      <c r="G7" s="24"/>
      <c r="H7" s="25" t="n">
        <v>150</v>
      </c>
    </row>
    <row r="8" customFormat="false" ht="21" hidden="false" customHeight="false" outlineLevel="0" collapsed="false">
      <c r="C8" s="22" t="s">
        <v>13</v>
      </c>
      <c r="D8" s="22"/>
      <c r="E8" s="23"/>
      <c r="F8" s="24"/>
      <c r="G8" s="24"/>
      <c r="H8" s="25" t="n">
        <v>40</v>
      </c>
    </row>
    <row r="9" customFormat="false" ht="21" hidden="false" customHeight="false" outlineLevel="0" collapsed="false">
      <c r="C9" s="26" t="s">
        <v>14</v>
      </c>
      <c r="D9" s="26"/>
      <c r="E9" s="27"/>
      <c r="F9" s="28"/>
      <c r="G9" s="28"/>
      <c r="H9" s="25" t="n">
        <v>10</v>
      </c>
    </row>
    <row r="10" customFormat="false" ht="21" hidden="false" customHeight="false" outlineLevel="0" collapsed="false">
      <c r="C10" s="22" t="s">
        <v>15</v>
      </c>
      <c r="D10" s="26"/>
      <c r="E10" s="27"/>
      <c r="F10" s="28"/>
      <c r="G10" s="28"/>
      <c r="H10" s="25" t="n">
        <v>40</v>
      </c>
      <c r="I10" s="29" t="s">
        <v>16</v>
      </c>
    </row>
    <row r="11" customFormat="false" ht="15.75" hidden="false" customHeight="false" outlineLevel="0" collapsed="false">
      <c r="C11" s="30"/>
      <c r="D11" s="30"/>
      <c r="E11" s="30"/>
      <c r="F11" s="30"/>
      <c r="G11" s="30"/>
      <c r="H11" s="30"/>
      <c r="L11" s="31"/>
    </row>
    <row r="12" customFormat="false" ht="20.25" hidden="false" customHeight="false" outlineLevel="0" collapsed="false">
      <c r="C12" s="18" t="s">
        <v>17</v>
      </c>
      <c r="D12" s="18"/>
      <c r="E12" s="18"/>
      <c r="F12" s="19"/>
      <c r="G12" s="20"/>
      <c r="H12" s="32" t="n">
        <v>60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</row>
    <row r="13" customFormat="false" ht="21" hidden="false" customHeight="false" outlineLevel="0" collapsed="false">
      <c r="C13" s="22" t="s">
        <v>18</v>
      </c>
      <c r="D13" s="22"/>
      <c r="E13" s="22"/>
      <c r="F13" s="23"/>
      <c r="G13" s="24"/>
      <c r="H13" s="34" t="n">
        <v>0.23</v>
      </c>
      <c r="I13" s="11" t="s">
        <v>19</v>
      </c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</row>
    <row r="14" customFormat="false" ht="21" hidden="false" customHeight="false" outlineLevel="0" collapsed="false">
      <c r="C14" s="18" t="s">
        <v>20</v>
      </c>
      <c r="D14" s="18"/>
      <c r="E14" s="18"/>
      <c r="F14" s="19"/>
      <c r="G14" s="20"/>
      <c r="H14" s="34" t="n">
        <v>0</v>
      </c>
      <c r="I14" s="35" t="s">
        <v>21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</row>
    <row r="15" customFormat="false" ht="21" hidden="false" customHeight="false" outlineLevel="0" collapsed="false">
      <c r="C15" s="18" t="s">
        <v>22</v>
      </c>
      <c r="D15" s="18"/>
      <c r="E15" s="18"/>
      <c r="F15" s="19"/>
      <c r="G15" s="20"/>
      <c r="H15" s="34" t="n">
        <v>0.7</v>
      </c>
      <c r="I15" s="36" t="n">
        <f aca="false">H13+H14+H15+H16</f>
        <v>1</v>
      </c>
      <c r="K15" s="37" t="s">
        <v>23</v>
      </c>
      <c r="L15" s="38"/>
      <c r="M15" s="38"/>
      <c r="N15" s="38"/>
      <c r="O15" s="38"/>
      <c r="P15" s="38"/>
      <c r="Q15" s="38"/>
      <c r="R15" s="38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</row>
    <row r="16" customFormat="false" ht="21" hidden="false" customHeight="false" outlineLevel="0" collapsed="false">
      <c r="C16" s="22" t="s">
        <v>24</v>
      </c>
      <c r="D16" s="22"/>
      <c r="E16" s="22"/>
      <c r="F16" s="23"/>
      <c r="G16" s="24"/>
      <c r="H16" s="34" t="n">
        <v>0.07</v>
      </c>
      <c r="J16" s="10"/>
      <c r="K16" s="37"/>
      <c r="L16" s="39" t="s">
        <v>25</v>
      </c>
      <c r="M16" s="37"/>
      <c r="N16" s="37"/>
      <c r="O16" s="37"/>
      <c r="P16" s="37"/>
      <c r="Q16" s="37"/>
      <c r="R16" s="38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</row>
    <row r="17" customFormat="false" ht="18.75" hidden="false" customHeight="false" outlineLevel="0" collapsed="false">
      <c r="C17" s="40"/>
      <c r="D17" s="40"/>
      <c r="E17" s="40"/>
      <c r="F17" s="41"/>
      <c r="G17" s="42"/>
      <c r="I17" s="43"/>
      <c r="J17" s="10"/>
      <c r="K17" s="37" t="s">
        <v>26</v>
      </c>
      <c r="L17" s="44" t="s">
        <v>27</v>
      </c>
      <c r="M17" s="39" t="s">
        <v>28</v>
      </c>
      <c r="N17" s="44" t="s">
        <v>29</v>
      </c>
      <c r="O17" s="37" t="s">
        <v>30</v>
      </c>
      <c r="P17" s="38"/>
      <c r="Q17" s="38"/>
      <c r="R17" s="38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</row>
    <row r="18" customFormat="false" ht="17.25" hidden="false" customHeight="false" outlineLevel="0" collapsed="false">
      <c r="C18" s="45" t="s">
        <v>31</v>
      </c>
      <c r="G18" s="46"/>
      <c r="H18" s="47"/>
      <c r="I18" s="48" t="s">
        <v>32</v>
      </c>
      <c r="J18" s="10"/>
      <c r="K18" s="37" t="s">
        <v>33</v>
      </c>
      <c r="L18" s="49" t="n">
        <v>7</v>
      </c>
      <c r="M18" s="50" t="s">
        <v>34</v>
      </c>
      <c r="N18" s="51" t="n">
        <v>9</v>
      </c>
      <c r="O18" s="52" t="s">
        <v>35</v>
      </c>
      <c r="P18" s="38"/>
      <c r="Q18" s="53" t="n">
        <f aca="false">AZ20</f>
        <v>22.5276922316447</v>
      </c>
      <c r="R18" s="37" t="s">
        <v>36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54"/>
      <c r="AY18" s="55"/>
      <c r="AZ18" s="55"/>
      <c r="BA18" s="56"/>
      <c r="BB18" s="57"/>
      <c r="BE18" s="58"/>
      <c r="BF18" s="58"/>
    </row>
    <row r="19" customFormat="false" ht="21" hidden="false" customHeight="false" outlineLevel="0" collapsed="false">
      <c r="C19" s="59" t="s">
        <v>37</v>
      </c>
      <c r="D19" s="59"/>
      <c r="E19" s="59"/>
      <c r="F19" s="60"/>
      <c r="G19" s="61"/>
      <c r="H19" s="62" t="n">
        <v>25</v>
      </c>
      <c r="K19" s="37" t="s">
        <v>38</v>
      </c>
      <c r="L19" s="63" t="n">
        <v>7</v>
      </c>
      <c r="M19" s="50" t="s">
        <v>34</v>
      </c>
      <c r="N19" s="64" t="n">
        <v>7</v>
      </c>
      <c r="O19" s="52" t="s">
        <v>35</v>
      </c>
      <c r="P19" s="38"/>
      <c r="Q19" s="53" t="n">
        <f aca="false">AZ21</f>
        <v>25.3378245661323</v>
      </c>
      <c r="R19" s="37" t="s">
        <v>36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65"/>
      <c r="AS19" s="65"/>
      <c r="AT19" s="65"/>
      <c r="AU19" s="66" t="s">
        <v>39</v>
      </c>
      <c r="AV19" s="66" t="s">
        <v>40</v>
      </c>
      <c r="AW19" s="66" t="s">
        <v>41</v>
      </c>
      <c r="AX19" s="66" t="s">
        <v>42</v>
      </c>
      <c r="AY19" s="66" t="s">
        <v>43</v>
      </c>
      <c r="AZ19" s="66" t="s">
        <v>44</v>
      </c>
      <c r="BC19" s="67" t="s">
        <v>45</v>
      </c>
      <c r="BD19" s="67" t="s">
        <v>46</v>
      </c>
      <c r="BE19" s="1" t="s">
        <v>47</v>
      </c>
    </row>
    <row r="20" customFormat="false" ht="18" hidden="false" customHeight="false" outlineLevel="0" collapsed="false">
      <c r="C20" s="41"/>
      <c r="D20" s="41"/>
      <c r="E20" s="41"/>
      <c r="F20" s="41"/>
      <c r="G20" s="42"/>
      <c r="H20" s="58"/>
      <c r="K20" s="37" t="s">
        <v>48</v>
      </c>
      <c r="L20" s="63" t="n">
        <v>8</v>
      </c>
      <c r="M20" s="50" t="s">
        <v>34</v>
      </c>
      <c r="N20" s="64" t="n">
        <v>9</v>
      </c>
      <c r="O20" s="52" t="s">
        <v>35</v>
      </c>
      <c r="P20" s="38"/>
      <c r="Q20" s="53" t="n">
        <f aca="false">AZ22</f>
        <v>25.8646604530001</v>
      </c>
      <c r="R20" s="37" t="s">
        <v>36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65"/>
      <c r="AS20" s="54"/>
      <c r="AT20" s="65"/>
      <c r="AU20" s="68" t="n">
        <f aca="false">L18*10</f>
        <v>70</v>
      </c>
      <c r="AV20" s="68" t="n">
        <f aca="false">N18*10</f>
        <v>90</v>
      </c>
      <c r="AW20" s="69" t="n">
        <f aca="false">(0.036089*POWER(L18,2.01395))*(POWER(0.99676,L18)*POWER(N18,2.07025))*(POWER((N18-1.3),-1.07209))</f>
        <v>18.8198851799603</v>
      </c>
      <c r="AX20" s="70" t="n">
        <f aca="false">EXP((-5.2678+(3.4914*BC20)-1.9498*BD20-((47.454*AU20)/(POWER(AV20,2)))))</f>
        <v>1.46458378541536</v>
      </c>
      <c r="AY20" s="71" t="n">
        <f aca="false">(AX20*1000/395)</f>
        <v>3.70780705168445</v>
      </c>
      <c r="AZ20" s="72" t="n">
        <f aca="false">AW20+AY20</f>
        <v>22.5276922316447</v>
      </c>
      <c r="BC20" s="73" t="n">
        <f aca="false">LN(AU20)</f>
        <v>4.24849524204936</v>
      </c>
      <c r="BD20" s="73" t="n">
        <f aca="false">LN(AV20)</f>
        <v>4.49980967033027</v>
      </c>
    </row>
    <row r="21" customFormat="false" ht="17.25" hidden="false" customHeight="false" outlineLevel="0" collapsed="false">
      <c r="C21" s="41"/>
      <c r="D21" s="41"/>
      <c r="E21" s="41"/>
      <c r="F21" s="41"/>
      <c r="G21" s="42"/>
      <c r="H21" s="58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65"/>
      <c r="AS21" s="65"/>
      <c r="AT21" s="65"/>
      <c r="AU21" s="68" t="n">
        <f aca="false">L19*10</f>
        <v>70</v>
      </c>
      <c r="AV21" s="68" t="n">
        <f aca="false">N19*10</f>
        <v>70</v>
      </c>
      <c r="AW21" s="74" t="n">
        <f aca="false">(0.022927*POWER(L19,1.91505))*(POWER(0.99146,L19)*POWER(N19,2.82541))*(POWER((N19-1.3),-1.53547))</f>
        <v>15.12877986025</v>
      </c>
      <c r="AX21" s="70" t="n">
        <f aca="false">0.4112+(0.00026724*POWER(AU21,2))+BE21+(0.00043562*(POWER(AU21,3)/AV21))</f>
        <v>4.338844</v>
      </c>
      <c r="AY21" s="71" t="n">
        <f aca="false">(AX21*1000/425)</f>
        <v>10.2090447058824</v>
      </c>
      <c r="AZ21" s="75" t="n">
        <f aca="false">AW21+AY21</f>
        <v>25.3378245661323</v>
      </c>
      <c r="BE21" s="76" t="n">
        <f aca="false">(1.41*POWER(10,-6)*(POWER(AU21,3)))</f>
        <v>0.48363</v>
      </c>
    </row>
    <row r="22" customFormat="false" ht="16.5" hidden="false" customHeight="false" outlineLevel="0" collapsed="false">
      <c r="C22" s="77"/>
      <c r="D22" s="77"/>
      <c r="E22" s="77"/>
      <c r="F22" s="77"/>
      <c r="G22" s="78"/>
      <c r="H22" s="17" t="s">
        <v>9</v>
      </c>
      <c r="I22" s="17" t="s">
        <v>49</v>
      </c>
      <c r="J22" s="17" t="s">
        <v>50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65"/>
      <c r="AS22" s="65"/>
      <c r="AT22" s="65"/>
      <c r="AU22" s="68" t="n">
        <f aca="false">L20*10</f>
        <v>80</v>
      </c>
      <c r="AV22" s="68" t="n">
        <f aca="false">N20*10</f>
        <v>90</v>
      </c>
      <c r="AW22" s="69" t="n">
        <f aca="false">(0.011197*POWER(L20,2.10253))*(POWER(0.986,L20)*POWER(N20,3.98519))*(POWER((N20-1.3),-2.659))</f>
        <v>22.1080101881149</v>
      </c>
      <c r="AX22" s="70" t="n">
        <f aca="false">EXP(-10.7699+(2.6016*(LN(AU22))))</f>
        <v>1.8783251324426</v>
      </c>
      <c r="AY22" s="71" t="n">
        <f aca="false">(AX22*1000/500)</f>
        <v>3.75665026488521</v>
      </c>
      <c r="AZ22" s="72" t="n">
        <f aca="false">AW22+AY22</f>
        <v>25.8646604530001</v>
      </c>
    </row>
    <row r="23" customFormat="false" ht="20.25" hidden="false" customHeight="false" outlineLevel="0" collapsed="false">
      <c r="C23" s="18" t="s">
        <v>51</v>
      </c>
      <c r="D23" s="18"/>
      <c r="E23" s="18"/>
      <c r="F23" s="19"/>
      <c r="G23" s="20"/>
      <c r="H23" s="79"/>
      <c r="I23" s="80" t="n">
        <v>0.53</v>
      </c>
      <c r="J23" s="81" t="n">
        <f aca="false">IF(COUNTA(G23:H23)=1,H23,I23)</f>
        <v>0.53</v>
      </c>
      <c r="N23" s="58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</row>
    <row r="24" customFormat="false" ht="21" hidden="false" customHeight="false" outlineLevel="0" collapsed="false">
      <c r="C24" s="22" t="s">
        <v>52</v>
      </c>
      <c r="D24" s="22"/>
      <c r="E24" s="22"/>
      <c r="F24" s="23"/>
      <c r="G24" s="24"/>
      <c r="H24" s="79"/>
      <c r="I24" s="80" t="n">
        <v>0.35</v>
      </c>
      <c r="J24" s="81" t="n">
        <f aca="false">IF(COUNTA(G24:H24)=1,H24,I24)</f>
        <v>0.35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21" hidden="false" customHeight="false" outlineLevel="0" collapsed="false">
      <c r="C25" s="22" t="s">
        <v>53</v>
      </c>
      <c r="D25" s="23"/>
      <c r="E25" s="23"/>
      <c r="F25" s="23"/>
      <c r="G25" s="24"/>
      <c r="H25" s="79"/>
      <c r="I25" s="80" t="n">
        <v>0.05</v>
      </c>
      <c r="J25" s="81" t="n">
        <f aca="false">IF(COUNTA(G25:H25)=1,H25,I25)</f>
        <v>0.05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</row>
    <row r="26" customFormat="false" ht="21" hidden="false" customHeight="false" outlineLevel="0" collapsed="false">
      <c r="C26" s="22" t="s">
        <v>54</v>
      </c>
      <c r="D26" s="23"/>
      <c r="E26" s="23"/>
      <c r="F26" s="23"/>
      <c r="G26" s="24"/>
      <c r="H26" s="82"/>
      <c r="I26" s="83" t="n">
        <v>8</v>
      </c>
      <c r="J26" s="84" t="n">
        <f aca="false">IF(COUNTA(G26:H26)=1,H26,I26)</f>
        <v>8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</row>
    <row r="27" customFormat="false" ht="21" hidden="false" customHeight="false" outlineLevel="0" collapsed="false">
      <c r="C27" s="22" t="s">
        <v>55</v>
      </c>
      <c r="D27" s="23"/>
      <c r="E27" s="23"/>
      <c r="F27" s="23"/>
      <c r="G27" s="24"/>
      <c r="H27" s="82"/>
      <c r="I27" s="83" t="n">
        <v>8</v>
      </c>
      <c r="J27" s="84" t="n">
        <f aca="false">IF(COUNTA(G27:H27)=1,H27,I27)</f>
        <v>8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</row>
    <row r="28" customFormat="false" ht="21" hidden="false" customHeight="false" outlineLevel="0" collapsed="false">
      <c r="C28" s="22" t="s">
        <v>56</v>
      </c>
      <c r="D28" s="23"/>
      <c r="E28" s="23"/>
      <c r="F28" s="23"/>
      <c r="G28" s="24"/>
      <c r="H28" s="79"/>
      <c r="I28" s="80" t="n">
        <v>0.06</v>
      </c>
      <c r="J28" s="81" t="n">
        <f aca="false">IF(COUNTA(G28:H28)=1,H28,I28)</f>
        <v>0.06</v>
      </c>
    </row>
    <row r="29" customFormat="false" ht="13.5" hidden="false" customHeight="false" outlineLevel="0" collapsed="false"/>
    <row r="30" s="14" customFormat="true" ht="12.75" hidden="false" customHeight="false" outlineLevel="0" collapsed="false"/>
    <row r="31" customFormat="false" ht="29.25" hidden="false" customHeight="false" outlineLevel="0" collapsed="false">
      <c r="C31" s="15" t="s">
        <v>57</v>
      </c>
    </row>
    <row r="32" s="14" customFormat="true" ht="12.75" hidden="false" customHeight="false" outlineLevel="0" collapsed="false"/>
    <row r="34" customFormat="false" ht="20.25" hidden="false" customHeight="false" outlineLevel="0" collapsed="false">
      <c r="C34" s="85" t="s">
        <v>58</v>
      </c>
      <c r="H34" s="86"/>
      <c r="I34" s="86"/>
    </row>
    <row r="35" customFormat="false" ht="12.75" hidden="false" customHeight="false" outlineLevel="0" collapsed="false">
      <c r="L35" s="58"/>
    </row>
    <row r="36" customFormat="false" ht="18" hidden="false" customHeight="false" outlineLevel="0" collapsed="false">
      <c r="C36" s="16"/>
      <c r="D36" s="16"/>
      <c r="E36" s="16"/>
      <c r="F36" s="16"/>
      <c r="G36" s="16"/>
      <c r="H36" s="87" t="s">
        <v>59</v>
      </c>
      <c r="I36" s="87" t="s">
        <v>60</v>
      </c>
      <c r="J36" s="87" t="s">
        <v>61</v>
      </c>
      <c r="K36" s="87" t="s">
        <v>62</v>
      </c>
      <c r="L36" s="88"/>
    </row>
    <row r="37" customFormat="false" ht="20.25" hidden="false" customHeight="false" outlineLevel="0" collapsed="false">
      <c r="C37" s="89" t="s">
        <v>63</v>
      </c>
      <c r="D37" s="90"/>
      <c r="E37" s="90"/>
      <c r="F37" s="90"/>
      <c r="G37" s="90"/>
      <c r="H37" s="91" t="n">
        <f aca="false">H6*H12</f>
        <v>120</v>
      </c>
      <c r="I37" s="91" t="n">
        <f aca="false">(AM39*AM45+AM40*AM46+AM41*AM51+AM42*AM52)*0.278*0.001</f>
        <v>246.243431353277</v>
      </c>
      <c r="J37" s="91" t="n">
        <f aca="false">H12</f>
        <v>60</v>
      </c>
      <c r="K37" s="91" t="n">
        <f aca="false">I37/H6</f>
        <v>123.121715676638</v>
      </c>
      <c r="L37" s="58"/>
    </row>
    <row r="38" customFormat="false" ht="21" hidden="false" customHeight="false" outlineLevel="0" collapsed="false">
      <c r="C38" s="92" t="s">
        <v>64</v>
      </c>
      <c r="D38" s="93"/>
      <c r="E38" s="93"/>
      <c r="F38" s="93"/>
      <c r="G38" s="93"/>
      <c r="H38" s="94" t="n">
        <f aca="false">H37*(1-J25)</f>
        <v>114</v>
      </c>
      <c r="I38" s="94" t="n">
        <f aca="false">(AN39*AN45+AN40*AN46+AN41*AN51+AN42*AN52)*0.278*0.001</f>
        <v>254.303447011708</v>
      </c>
      <c r="J38" s="94" t="n">
        <f aca="false">H12*(1-J25)</f>
        <v>57</v>
      </c>
      <c r="K38" s="94" t="n">
        <f aca="false">I38/H6</f>
        <v>127.151723505854</v>
      </c>
      <c r="AM38" s="95" t="s">
        <v>65</v>
      </c>
    </row>
    <row r="39" customFormat="false" ht="15.75" hidden="false" customHeight="false" outlineLevel="0" collapsed="false">
      <c r="C39" s="96"/>
      <c r="D39" s="97"/>
      <c r="E39" s="97"/>
      <c r="F39" s="97"/>
      <c r="G39" s="97"/>
      <c r="H39" s="58"/>
      <c r="AL39" s="1" t="s">
        <v>66</v>
      </c>
      <c r="AM39" s="98" t="n">
        <f aca="false">($H$37*H13)*385</f>
        <v>10626</v>
      </c>
      <c r="AN39" s="99" t="n">
        <f aca="false">($H$38*H13)*385</f>
        <v>10094.7</v>
      </c>
      <c r="AO39" s="1" t="s">
        <v>67</v>
      </c>
    </row>
    <row r="40" customFormat="false" ht="15" hidden="false" customHeight="false" outlineLevel="0" collapsed="false">
      <c r="C40" s="96"/>
      <c r="D40" s="97"/>
      <c r="E40" s="97"/>
      <c r="F40" s="97"/>
      <c r="G40" s="97"/>
      <c r="H40" s="100"/>
      <c r="I40" s="86"/>
      <c r="AL40" s="1" t="s">
        <v>68</v>
      </c>
      <c r="AM40" s="98" t="n">
        <f aca="false">($H$37*H14)*400</f>
        <v>0</v>
      </c>
      <c r="AN40" s="99" t="n">
        <f aca="false">($H$38*H14)*400</f>
        <v>0</v>
      </c>
      <c r="AO40" s="1" t="s">
        <v>69</v>
      </c>
    </row>
    <row r="41" customFormat="false" ht="12.75" hidden="false" customHeight="false" outlineLevel="0" collapsed="false">
      <c r="D41" s="58"/>
      <c r="E41" s="58"/>
      <c r="F41" s="58"/>
      <c r="G41" s="58"/>
      <c r="H41" s="58"/>
      <c r="AL41" s="1" t="s">
        <v>70</v>
      </c>
      <c r="AM41" s="98" t="n">
        <f aca="false">($H$37*H15)*475</f>
        <v>39900</v>
      </c>
      <c r="AN41" s="99" t="n">
        <f aca="false">($H$38*H15)*475</f>
        <v>37905</v>
      </c>
      <c r="AO41" s="1" t="s">
        <v>71</v>
      </c>
    </row>
    <row r="42" customFormat="false" ht="20.25" hidden="false" customHeight="false" outlineLevel="0" collapsed="false">
      <c r="C42" s="101" t="s">
        <v>72</v>
      </c>
      <c r="D42" s="42"/>
      <c r="E42" s="42"/>
      <c r="F42" s="42"/>
      <c r="G42" s="42"/>
      <c r="AL42" s="1" t="s">
        <v>73</v>
      </c>
      <c r="AM42" s="98" t="n">
        <f aca="false">($H$37*H16)*370</f>
        <v>3108</v>
      </c>
      <c r="AN42" s="99" t="n">
        <f aca="false">($H$38*H16)*370</f>
        <v>2952.6</v>
      </c>
      <c r="AO42" s="1" t="s">
        <v>74</v>
      </c>
    </row>
    <row r="43" customFormat="false" ht="12.75" hidden="false" customHeight="false" outlineLevel="0" collapsed="false">
      <c r="AN43" s="102"/>
    </row>
    <row r="44" customFormat="false" ht="16.5" hidden="false" customHeight="false" outlineLevel="0" collapsed="false">
      <c r="C44" s="16"/>
      <c r="D44" s="16"/>
      <c r="E44" s="16"/>
      <c r="F44" s="16"/>
      <c r="G44" s="16"/>
      <c r="H44" s="103" t="s">
        <v>75</v>
      </c>
      <c r="I44" s="104" t="s">
        <v>76</v>
      </c>
      <c r="J44" s="103" t="s">
        <v>77</v>
      </c>
      <c r="K44" s="104" t="s">
        <v>78</v>
      </c>
      <c r="AL44" s="105" t="s">
        <v>79</v>
      </c>
    </row>
    <row r="45" customFormat="false" ht="20.25" hidden="false" customHeight="false" outlineLevel="0" collapsed="false">
      <c r="C45" s="59" t="s">
        <v>80</v>
      </c>
      <c r="D45" s="106"/>
      <c r="E45" s="106"/>
      <c r="F45" s="106"/>
      <c r="G45" s="106"/>
      <c r="H45" s="107" t="n">
        <f aca="false">'Koneellinen kaatokasaus'!D80</f>
        <v>34.9865259869081</v>
      </c>
      <c r="I45" s="108" t="n">
        <f aca="false">'Koneellinen kaatokasaus'!F80</f>
        <v>37.6223072519828</v>
      </c>
      <c r="J45" s="107" t="n">
        <f aca="false">'Koneellinen kaatokasaus'!E80</f>
        <v>17.0497263433829</v>
      </c>
      <c r="K45" s="108" t="n">
        <f aca="false">'Koneellinen kaatokasaus'!G80</f>
        <v>16.8654537605563</v>
      </c>
      <c r="AL45" s="1" t="s">
        <v>81</v>
      </c>
      <c r="AM45" s="109" t="n">
        <f aca="false">(19.6*(1-J23)-2.441*J23)*(1/(1-J23))</f>
        <v>16.8473829787234</v>
      </c>
      <c r="AN45" s="110" t="n">
        <f aca="false">(19.6*(1-J24)-2.441*J24)*(1/(1-J24))</f>
        <v>18.2856153846154</v>
      </c>
      <c r="AO45" s="1" t="s">
        <v>82</v>
      </c>
    </row>
    <row r="46" customFormat="false" ht="21" hidden="false" customHeight="false" outlineLevel="0" collapsed="false">
      <c r="C46" s="59" t="s">
        <v>83</v>
      </c>
      <c r="D46" s="111"/>
      <c r="E46" s="111"/>
      <c r="F46" s="111"/>
      <c r="G46" s="111"/>
      <c r="H46" s="107" t="n">
        <f aca="false">'Koneellinen kaatokasaus'!D81</f>
        <v>34.7381424552207</v>
      </c>
      <c r="I46" s="112" t="n">
        <f aca="false">'Koneellinen kaatokasaus'!F81</f>
        <v>36.9183124169505</v>
      </c>
      <c r="J46" s="107" t="n">
        <f aca="false">'Koneellinen kaatokasaus'!E81</f>
        <v>16.92868342403</v>
      </c>
      <c r="K46" s="112" t="n">
        <f aca="false">'Koneellinen kaatokasaus'!G81</f>
        <v>16.5498646006894</v>
      </c>
      <c r="AL46" s="1" t="s">
        <v>84</v>
      </c>
      <c r="AM46" s="109" t="n">
        <f aca="false">(19.2*(1-J23)-2.441*J23)*(1/(1-J23))</f>
        <v>16.4473829787234</v>
      </c>
      <c r="AN46" s="110" t="n">
        <f aca="false">(19.2*(1-J24)-2.441*J24)*(1/(1-J24))</f>
        <v>17.8856153846154</v>
      </c>
      <c r="AO46" s="1" t="s">
        <v>85</v>
      </c>
    </row>
    <row r="47" customFormat="false" ht="21" hidden="false" customHeight="false" outlineLevel="0" collapsed="false">
      <c r="C47" s="59" t="s">
        <v>86</v>
      </c>
      <c r="D47" s="113"/>
      <c r="E47" s="111"/>
      <c r="F47" s="111"/>
      <c r="G47" s="111"/>
      <c r="H47" s="107" t="n">
        <f aca="false">Terminaalihaketus!D53</f>
        <v>38.7887065105272</v>
      </c>
      <c r="I47" s="112" t="n">
        <f aca="false">Terminaalihaketus!F53</f>
        <v>41.8922928129946</v>
      </c>
      <c r="J47" s="107" t="n">
        <f aca="false">Terminaalihaketus!E53</f>
        <v>18.9026150085824</v>
      </c>
      <c r="K47" s="112" t="n">
        <f aca="false">Terminaalihaketus!G53</f>
        <v>18.1501634278708</v>
      </c>
      <c r="AM47" s="109"/>
      <c r="AN47" s="110"/>
    </row>
    <row r="48" customFormat="false" ht="21" hidden="false" customHeight="false" outlineLevel="0" collapsed="false">
      <c r="C48" s="59" t="s">
        <v>87</v>
      </c>
      <c r="D48" s="106"/>
      <c r="E48" s="111"/>
      <c r="F48" s="111"/>
      <c r="G48" s="111"/>
      <c r="H48" s="107" t="n">
        <f aca="false">'Korjurilla korjuu'!D69</f>
        <v>39.6002412045243</v>
      </c>
      <c r="I48" s="112" t="n">
        <f aca="false">'Korjurilla korjuu'!F69</f>
        <v>42.6712187222832</v>
      </c>
      <c r="J48" s="107" t="n">
        <f aca="false">'Korjurilla korjuu'!E69</f>
        <v>19.2980942412444</v>
      </c>
      <c r="K48" s="112" t="n">
        <f aca="false">'Korjurilla korjuu'!G69</f>
        <v>19.1287966856239</v>
      </c>
      <c r="AM48" s="109"/>
      <c r="AN48" s="110"/>
    </row>
    <row r="49" customFormat="false" ht="21" hidden="false" customHeight="false" outlineLevel="0" collapsed="false">
      <c r="C49" s="59" t="s">
        <v>88</v>
      </c>
      <c r="D49" s="111"/>
      <c r="E49" s="111"/>
      <c r="F49" s="111"/>
      <c r="G49" s="111"/>
      <c r="H49" s="107" t="n">
        <f aca="false">'Korjurilla korjuu'!D70</f>
        <v>39.3518576728369</v>
      </c>
      <c r="I49" s="112" t="n">
        <f aca="false">'Korjurilla korjuu'!F70</f>
        <v>41.9672238872509</v>
      </c>
      <c r="J49" s="107" t="n">
        <f aca="false">'Korjurilla korjuu'!E70</f>
        <v>19.1770513218914</v>
      </c>
      <c r="K49" s="112" t="n">
        <f aca="false">'Korjurilla korjuu'!G70</f>
        <v>18.813207525757</v>
      </c>
      <c r="AM49" s="109"/>
      <c r="AN49" s="110"/>
    </row>
    <row r="50" customFormat="false" ht="21" hidden="false" customHeight="false" outlineLevel="0" collapsed="false">
      <c r="C50" s="59" t="s">
        <v>89</v>
      </c>
      <c r="D50" s="111"/>
      <c r="E50" s="111"/>
      <c r="F50" s="111"/>
      <c r="G50" s="111"/>
      <c r="H50" s="107" t="n">
        <f aca="false">Terminaalihaketus!D54</f>
        <v>43.4024217281435</v>
      </c>
      <c r="I50" s="112" t="n">
        <f aca="false">Terminaalihaketus!F54</f>
        <v>46.941204283295</v>
      </c>
      <c r="J50" s="107" t="n">
        <f aca="false">Terminaalihaketus!E54</f>
        <v>21.1509829064438</v>
      </c>
      <c r="K50" s="112" t="n">
        <f aca="false">Terminaalihaketus!G54</f>
        <v>20.3272704730949</v>
      </c>
      <c r="AM50" s="109"/>
      <c r="AN50" s="110"/>
    </row>
    <row r="51" customFormat="false" ht="21" hidden="false" customHeight="false" outlineLevel="0" collapsed="false">
      <c r="C51" s="59" t="s">
        <v>90</v>
      </c>
      <c r="D51" s="111"/>
      <c r="E51" s="111"/>
      <c r="F51" s="111"/>
      <c r="G51" s="111"/>
      <c r="H51" s="107" t="n">
        <f aca="false">'Kaatokasaus miestyönä'!D78</f>
        <v>42.8437471160887</v>
      </c>
      <c r="I51" s="112" t="n">
        <f aca="false">'Kaatokasaus miestyönä'!F78</f>
        <v>46.220673647103</v>
      </c>
      <c r="J51" s="107" t="n">
        <f aca="false">'Kaatokasaus miestyönä'!E78</f>
        <v>20.8787281174403</v>
      </c>
      <c r="K51" s="112" t="n">
        <f aca="false">'Kaatokasaus miestyönä'!G78</f>
        <v>20.7199582140433</v>
      </c>
      <c r="AL51" s="114" t="s">
        <v>91</v>
      </c>
      <c r="AM51" s="109" t="n">
        <f aca="false">(19.2*(1-J23)-2.441*J23)*(1/(1-J23))</f>
        <v>16.4473829787234</v>
      </c>
      <c r="AN51" s="110" t="n">
        <f aca="false">(19.2*(1-J24)-2.441*J24)*(1/(1-J24))</f>
        <v>17.8856153846154</v>
      </c>
      <c r="AO51" s="114" t="s">
        <v>92</v>
      </c>
    </row>
    <row r="52" customFormat="false" ht="21" hidden="false" customHeight="false" outlineLevel="0" collapsed="false">
      <c r="C52" s="59" t="s">
        <v>93</v>
      </c>
      <c r="D52" s="111"/>
      <c r="E52" s="111"/>
      <c r="F52" s="111"/>
      <c r="G52" s="111"/>
      <c r="H52" s="107" t="n">
        <f aca="false">'Kaatokasaus miestyönä'!D79</f>
        <v>42.5953635844013</v>
      </c>
      <c r="I52" s="112" t="n">
        <f aca="false">'Kaatokasaus miestyönä'!F79</f>
        <v>45.5166788120708</v>
      </c>
      <c r="J52" s="107" t="n">
        <f aca="false">'Kaatokasaus miestyönä'!E79</f>
        <v>20.7576851980874</v>
      </c>
      <c r="K52" s="112" t="n">
        <f aca="false">'Kaatokasaus miestyönä'!G79</f>
        <v>20.4043690541764</v>
      </c>
      <c r="AL52" s="114" t="s">
        <v>94</v>
      </c>
      <c r="AM52" s="109" t="n">
        <f aca="false">(19*(1-J23)-2.441*J23)*(1/(1-J23))</f>
        <v>16.2473829787234</v>
      </c>
      <c r="AN52" s="110" t="n">
        <f aca="false">(19*(1-J24)-2.441*J24)*(1/(1-J24))</f>
        <v>17.6856153846154</v>
      </c>
      <c r="AO52" s="114" t="s">
        <v>95</v>
      </c>
    </row>
    <row r="53" customFormat="false" ht="21" hidden="false" customHeight="false" outlineLevel="0" collapsed="false">
      <c r="C53" s="59" t="s">
        <v>96</v>
      </c>
      <c r="D53" s="111"/>
      <c r="E53" s="111"/>
      <c r="F53" s="111"/>
      <c r="G53" s="111"/>
      <c r="H53" s="115" t="n">
        <f aca="false">Terminaalihaketus!D55</f>
        <v>46.6459276397078</v>
      </c>
      <c r="I53" s="112" t="n">
        <f aca="false">Terminaalihaketus!F55</f>
        <v>50.4906592081149</v>
      </c>
      <c r="J53" s="115" t="n">
        <f aca="false">Terminaalihaketus!E55</f>
        <v>22.7316167826397</v>
      </c>
      <c r="K53" s="112" t="n">
        <f aca="false">Terminaalihaketus!G55</f>
        <v>21.8578069796244</v>
      </c>
      <c r="AL53" s="114"/>
      <c r="AM53" s="109"/>
      <c r="AN53" s="110"/>
      <c r="AO53" s="114"/>
    </row>
    <row r="54" customFormat="false" ht="13.5" hidden="false" customHeight="false" outlineLevel="0" collapsed="false"/>
    <row r="56" s="14" customFormat="true" ht="12.75" hidden="false" customHeight="false" outlineLevel="0" collapsed="false"/>
    <row r="60" customFormat="false" ht="20.25" hidden="false" customHeight="false" outlineLevel="0" collapsed="false">
      <c r="C60" s="101"/>
      <c r="DD60" s="16"/>
      <c r="DE60" s="77" t="s">
        <v>80</v>
      </c>
      <c r="DF60" s="77" t="s">
        <v>83</v>
      </c>
      <c r="DG60" s="77" t="s">
        <v>86</v>
      </c>
      <c r="DH60" s="77" t="s">
        <v>87</v>
      </c>
      <c r="DI60" s="77" t="s">
        <v>88</v>
      </c>
      <c r="DJ60" s="77" t="s">
        <v>89</v>
      </c>
      <c r="DK60" s="77" t="s">
        <v>90</v>
      </c>
      <c r="DL60" s="77" t="s">
        <v>93</v>
      </c>
      <c r="DM60" s="77" t="s">
        <v>96</v>
      </c>
    </row>
    <row r="61" customFormat="false" ht="15.75" hidden="false" customHeight="false" outlineLevel="0" collapsed="false">
      <c r="DD61" s="61" t="s">
        <v>97</v>
      </c>
      <c r="DE61" s="116" t="n">
        <f aca="false">'Koneellinen kaatokasaus'!D13</f>
        <v>3.9</v>
      </c>
      <c r="DF61" s="117" t="n">
        <f aca="false">DE61</f>
        <v>3.9</v>
      </c>
      <c r="DG61" s="118" t="n">
        <f aca="false">DE61</f>
        <v>3.9</v>
      </c>
      <c r="DH61" s="116" t="n">
        <f aca="false">'Korjurilla korjuu'!D13</f>
        <v>3.9</v>
      </c>
      <c r="DI61" s="119" t="n">
        <f aca="false">'Korjurilla korjuu'!D13</f>
        <v>3.9</v>
      </c>
      <c r="DJ61" s="118" t="n">
        <f aca="false">DI61</f>
        <v>3.9</v>
      </c>
      <c r="DK61" s="116" t="n">
        <f aca="false">'Kaatokasaus miestyönä'!D13</f>
        <v>3.9</v>
      </c>
      <c r="DL61" s="119" t="n">
        <f aca="false">DK61</f>
        <v>3.9</v>
      </c>
      <c r="DM61" s="118" t="n">
        <f aca="false">DK61</f>
        <v>3.9</v>
      </c>
    </row>
    <row r="62" customFormat="false" ht="16.5" hidden="false" customHeight="false" outlineLevel="0" collapsed="false">
      <c r="DD62" s="24" t="s">
        <v>98</v>
      </c>
      <c r="DE62" s="120" t="n">
        <f aca="false">'Koneellinen kaatokasaus'!D23</f>
        <v>14.873213891537</v>
      </c>
      <c r="DF62" s="121" t="n">
        <f aca="false">DE62</f>
        <v>14.873213891537</v>
      </c>
      <c r="DG62" s="122" t="n">
        <f aca="false">DE62</f>
        <v>14.873213891537</v>
      </c>
      <c r="DH62" s="120" t="n">
        <v>0</v>
      </c>
      <c r="DI62" s="121" t="n">
        <v>0</v>
      </c>
      <c r="DJ62" s="122" t="n">
        <f aca="false">DI62</f>
        <v>0</v>
      </c>
      <c r="DK62" s="120" t="n">
        <f aca="false">'Kaatokasaus miestyönä'!D21</f>
        <v>18.8353050123146</v>
      </c>
      <c r="DL62" s="121" t="n">
        <f aca="false">DK62</f>
        <v>18.8353050123146</v>
      </c>
      <c r="DM62" s="122" t="n">
        <f aca="false">DK62</f>
        <v>18.8353050123146</v>
      </c>
    </row>
    <row r="63" customFormat="false" ht="16.5" hidden="false" customHeight="false" outlineLevel="0" collapsed="false">
      <c r="DD63" s="24" t="s">
        <v>99</v>
      </c>
      <c r="DE63" s="120" t="n">
        <f aca="false">'Koneellinen kaatokasaus'!D35</f>
        <v>5.59954966400965</v>
      </c>
      <c r="DF63" s="121" t="n">
        <f aca="false">DE63</f>
        <v>5.59954966400965</v>
      </c>
      <c r="DG63" s="122" t="n">
        <f aca="false">DE63</f>
        <v>5.59954966400965</v>
      </c>
      <c r="DH63" s="120" t="n">
        <v>0</v>
      </c>
      <c r="DI63" s="121" t="n">
        <v>0</v>
      </c>
      <c r="DJ63" s="122" t="n">
        <f aca="false">DI63</f>
        <v>0</v>
      </c>
      <c r="DK63" s="120" t="n">
        <f aca="false">'Kaatokasaus miestyönä'!D33</f>
        <v>9.49467967241273</v>
      </c>
      <c r="DL63" s="121" t="n">
        <f aca="false">DK63</f>
        <v>9.49467967241273</v>
      </c>
      <c r="DM63" s="122" t="n">
        <f aca="false">DK63</f>
        <v>9.49467967241273</v>
      </c>
    </row>
    <row r="64" customFormat="false" ht="16.5" hidden="false" customHeight="false" outlineLevel="0" collapsed="false">
      <c r="DD64" s="24" t="s">
        <v>100</v>
      </c>
      <c r="DE64" s="120" t="n">
        <v>0</v>
      </c>
      <c r="DF64" s="123" t="n">
        <f aca="false">DE64</f>
        <v>0</v>
      </c>
      <c r="DG64" s="122" t="n">
        <f aca="false">DE64</f>
        <v>0</v>
      </c>
      <c r="DH64" s="120" t="n">
        <f aca="false">'Korjurilla korjuu'!D24</f>
        <v>25.0864787731629</v>
      </c>
      <c r="DI64" s="121" t="n">
        <f aca="false">'Korjurilla korjuu'!D24</f>
        <v>25.0864787731629</v>
      </c>
      <c r="DJ64" s="122" t="n">
        <f aca="false">DI64</f>
        <v>25.0864787731629</v>
      </c>
      <c r="DK64" s="120" t="n">
        <f aca="false">0</f>
        <v>0</v>
      </c>
      <c r="DL64" s="121" t="n">
        <f aca="false">DK64</f>
        <v>0</v>
      </c>
      <c r="DM64" s="122" t="n">
        <f aca="false">DK64</f>
        <v>0</v>
      </c>
    </row>
    <row r="65" customFormat="false" ht="16.5" hidden="false" customHeight="false" outlineLevel="0" collapsed="false">
      <c r="DD65" s="24" t="s">
        <v>101</v>
      </c>
      <c r="DE65" s="120" t="n">
        <v>0</v>
      </c>
      <c r="DF65" s="123" t="n">
        <v>0</v>
      </c>
      <c r="DG65" s="122" t="n">
        <f aca="false">Terminaalihaketus!D24</f>
        <v>9.79337889967398</v>
      </c>
      <c r="DH65" s="120" t="n">
        <v>0</v>
      </c>
      <c r="DI65" s="121" t="n">
        <v>0</v>
      </c>
      <c r="DJ65" s="122" t="n">
        <f aca="false">DG65</f>
        <v>9.79337889967398</v>
      </c>
      <c r="DK65" s="120" t="n">
        <v>0</v>
      </c>
      <c r="DL65" s="121" t="n">
        <v>0</v>
      </c>
      <c r="DM65" s="122" t="n">
        <f aca="false">DJ65</f>
        <v>9.79337889967398</v>
      </c>
    </row>
    <row r="66" customFormat="false" ht="16.5" hidden="false" customHeight="false" outlineLevel="0" collapsed="false">
      <c r="DD66" s="24" t="s">
        <v>102</v>
      </c>
      <c r="DE66" s="120" t="n">
        <v>0</v>
      </c>
      <c r="DF66" s="123" t="n">
        <v>0</v>
      </c>
      <c r="DG66" s="122" t="n">
        <f aca="false">Terminaalihaketus!D47</f>
        <v>0.8</v>
      </c>
      <c r="DH66" s="120" t="n">
        <v>0</v>
      </c>
      <c r="DI66" s="121" t="n">
        <v>0</v>
      </c>
      <c r="DJ66" s="122" t="n">
        <f aca="false">DG66</f>
        <v>0.8</v>
      </c>
      <c r="DK66" s="120" t="n">
        <v>0</v>
      </c>
      <c r="DL66" s="121" t="n">
        <v>0</v>
      </c>
      <c r="DM66" s="122" t="n">
        <f aca="false">DJ66</f>
        <v>0.8</v>
      </c>
    </row>
    <row r="67" customFormat="false" ht="16.5" hidden="false" customHeight="false" outlineLevel="0" collapsed="false">
      <c r="DD67" s="24" t="s">
        <v>103</v>
      </c>
      <c r="DE67" s="120" t="n">
        <v>0</v>
      </c>
      <c r="DF67" s="123" t="n">
        <v>0</v>
      </c>
      <c r="DG67" s="122" t="n">
        <f aca="false">Terminaalihaketus!D48</f>
        <v>2.15589738863987</v>
      </c>
      <c r="DH67" s="120" t="n">
        <v>0</v>
      </c>
      <c r="DI67" s="121" t="n">
        <v>0</v>
      </c>
      <c r="DJ67" s="122" t="n">
        <f aca="false">DG67</f>
        <v>2.15589738863987</v>
      </c>
      <c r="DK67" s="120" t="n">
        <v>0</v>
      </c>
      <c r="DL67" s="121" t="n">
        <v>0</v>
      </c>
      <c r="DM67" s="122" t="n">
        <f aca="false">DJ67</f>
        <v>2.15589738863987</v>
      </c>
    </row>
    <row r="68" customFormat="false" ht="16.5" hidden="false" customHeight="false" outlineLevel="0" collapsed="false">
      <c r="DD68" s="24" t="s">
        <v>104</v>
      </c>
      <c r="DE68" s="120" t="n">
        <f aca="false">'Koneellinen kaatokasaus'!D50</f>
        <v>5.88333333333333</v>
      </c>
      <c r="DF68" s="123" t="n">
        <f aca="false">'Koneellinen kaatokasaus'!D51</f>
        <v>2</v>
      </c>
      <c r="DG68" s="122" t="n">
        <f aca="false">Terminaalihaketus!D33</f>
        <v>1.66666666666667</v>
      </c>
      <c r="DH68" s="120" t="n">
        <f aca="false">'Korjurilla korjuu'!D39</f>
        <v>5.88333333333333</v>
      </c>
      <c r="DI68" s="121" t="n">
        <f aca="false">'Korjurilla korjuu'!D40</f>
        <v>2</v>
      </c>
      <c r="DJ68" s="122" t="n">
        <f aca="false">DG68</f>
        <v>1.66666666666667</v>
      </c>
      <c r="DK68" s="120" t="n">
        <f aca="false">'Kaatokasaus miestyönä'!D48</f>
        <v>5.88333333333333</v>
      </c>
      <c r="DL68" s="123" t="n">
        <f aca="false">'Kaatokasaus miestyönä'!D49</f>
        <v>2</v>
      </c>
      <c r="DM68" s="122" t="n">
        <f aca="false">DJ68</f>
        <v>1.66666666666667</v>
      </c>
    </row>
    <row r="69" customFormat="false" ht="16.5" hidden="false" customHeight="false" outlineLevel="0" collapsed="false">
      <c r="DD69" s="24" t="s">
        <v>105</v>
      </c>
      <c r="DE69" s="120" t="n">
        <f aca="false">'Koneellinen kaatokasaus'!D73</f>
        <v>4.73042909802806</v>
      </c>
      <c r="DF69" s="121" t="n">
        <f aca="false">'Koneellinen kaatokasaus'!D74</f>
        <v>8.36537889967398</v>
      </c>
      <c r="DG69" s="122" t="n">
        <v>0</v>
      </c>
      <c r="DH69" s="120" t="n">
        <f aca="false">'Korjurilla korjuu'!D62</f>
        <v>4.73042909802806</v>
      </c>
      <c r="DI69" s="121" t="n">
        <f aca="false">'Korjurilla korjuu'!D63</f>
        <v>8.36537889967398</v>
      </c>
      <c r="DJ69" s="122" t="n">
        <v>0</v>
      </c>
      <c r="DK69" s="120" t="n">
        <f aca="false">'Kaatokasaus miestyönä'!D71</f>
        <v>4.73042909802806</v>
      </c>
      <c r="DL69" s="121" t="n">
        <f aca="false">'Kaatokasaus miestyönä'!D72</f>
        <v>8.36537889967398</v>
      </c>
      <c r="DM69" s="122" t="n">
        <f aca="false">DJ69</f>
        <v>0</v>
      </c>
    </row>
    <row r="70" customFormat="false" ht="13.5" hidden="false" customHeight="false" outlineLevel="0" collapsed="false"/>
    <row r="72" customFormat="false" ht="12.75" hidden="false" customHeight="false" outlineLevel="0" collapsed="false">
      <c r="DE72" s="73"/>
    </row>
    <row r="78" customFormat="false" ht="12.75" hidden="false" customHeight="false" outlineLevel="0" collapsed="false">
      <c r="DE78" s="7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17.7"/>
    <col collapsed="false" customWidth="true" hidden="false" outlineLevel="0" max="4" min="4" style="1" width="23.7"/>
    <col collapsed="false" customWidth="true" hidden="false" outlineLevel="0" max="5" min="5" style="1" width="22.56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15.7"/>
    <col collapsed="false" customWidth="true" hidden="false" outlineLevel="0" max="9" min="9" style="1" width="18.14"/>
    <col collapsed="false" customWidth="false" hidden="false" outlineLevel="0" max="17" min="10" style="1" width="9.14"/>
    <col collapsed="false" customWidth="true" hidden="true" outlineLevel="0" max="21" min="18" style="1" width="9.06"/>
    <col collapsed="false" customWidth="true" hidden="true" outlineLevel="0" max="22" min="22" style="1" width="11.28"/>
    <col collapsed="false" customWidth="true" hidden="true" outlineLevel="0" max="23" min="23" style="67" width="11.28"/>
    <col collapsed="false" customWidth="true" hidden="true" outlineLevel="0" max="24" min="24" style="67" width="16.13"/>
    <col collapsed="false" customWidth="true" hidden="true" outlineLevel="0" max="25" min="25" style="67" width="10.13"/>
    <col collapsed="false" customWidth="true" hidden="true" outlineLevel="0" max="26" min="26" style="1" width="16.13"/>
    <col collapsed="false" customWidth="true" hidden="true" outlineLevel="0" max="27" min="27" style="1" width="15.7"/>
    <col collapsed="false" customWidth="true" hidden="true" outlineLevel="0" max="29" min="28" style="1" width="13.41"/>
    <col collapsed="false" customWidth="true" hidden="true" outlineLevel="0" max="30" min="30" style="1" width="17.42"/>
    <col collapsed="false" customWidth="false" hidden="true" outlineLevel="0" max="31" min="31" style="1" width="9.14"/>
    <col collapsed="false" customWidth="true" hidden="true" outlineLevel="0" max="32" min="32" style="1" width="11.56"/>
    <col collapsed="false" customWidth="true" hidden="true" outlineLevel="0" max="33" min="33" style="1" width="16.7"/>
    <col collapsed="false" customWidth="false" hidden="true" outlineLevel="0" max="34" min="34" style="1" width="9.14"/>
    <col collapsed="false" customWidth="true" hidden="true" outlineLevel="0" max="35" min="35" style="1" width="13.14"/>
    <col collapsed="false" customWidth="false" hidden="true" outlineLevel="0" max="41" min="36" style="1" width="9.14"/>
    <col collapsed="false" customWidth="true" hidden="true" outlineLevel="0" max="42" min="42" style="1" width="10.85"/>
    <col collapsed="false" customWidth="false" hidden="true" outlineLevel="0" max="43" min="43" style="1" width="9.14"/>
    <col collapsed="false" customWidth="true" hidden="true" outlineLevel="0" max="44" min="44" style="1" width="12.42"/>
    <col collapsed="false" customWidth="false" hidden="true" outlineLevel="0" max="49" min="45" style="1" width="9.14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29.25" hidden="false" customHeight="false" outlineLevel="0" collapsed="false">
      <c r="B2" s="15" t="s">
        <v>106</v>
      </c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5" customFormat="false" ht="20.25" hidden="false" customHeight="false" outlineLevel="0" collapsed="false">
      <c r="B5" s="85" t="s">
        <v>107</v>
      </c>
    </row>
    <row r="6" customFormat="false" ht="16.5" hidden="false" customHeight="false" outlineLevel="0" collapsed="false">
      <c r="B6" s="16"/>
      <c r="C6" s="16"/>
      <c r="D6" s="16"/>
      <c r="E6" s="17" t="s">
        <v>9</v>
      </c>
      <c r="F6" s="17" t="s">
        <v>49</v>
      </c>
      <c r="G6" s="17" t="s">
        <v>50</v>
      </c>
    </row>
    <row r="7" customFormat="false" ht="20.25" hidden="false" customHeight="false" outlineLevel="0" collapsed="false">
      <c r="B7" s="125" t="s">
        <v>108</v>
      </c>
      <c r="C7" s="126"/>
      <c r="D7" s="126"/>
      <c r="E7" s="82"/>
      <c r="F7" s="83" t="n">
        <v>0</v>
      </c>
      <c r="G7" s="84" t="n">
        <f aca="false">IF(COUNTA(D7:E7)=1,E7,F7)</f>
        <v>0</v>
      </c>
      <c r="W7" s="127" t="s">
        <v>109</v>
      </c>
      <c r="X7" s="127" t="s">
        <v>110</v>
      </c>
      <c r="Y7" s="127" t="s">
        <v>111</v>
      </c>
      <c r="Z7" s="128" t="s">
        <v>112</v>
      </c>
      <c r="AA7" s="128" t="s">
        <v>113</v>
      </c>
    </row>
    <row r="8" customFormat="false" ht="21" hidden="false" customHeight="false" outlineLevel="0" collapsed="false">
      <c r="B8" s="129" t="s">
        <v>114</v>
      </c>
      <c r="C8" s="130"/>
      <c r="D8" s="130"/>
      <c r="E8" s="82"/>
      <c r="F8" s="83" t="n">
        <v>3</v>
      </c>
      <c r="G8" s="84" t="n">
        <f aca="false">IF(COUNTA(D8:E8)=1,E8,F8)</f>
        <v>3</v>
      </c>
      <c r="V8" s="131" t="s">
        <v>115</v>
      </c>
      <c r="W8" s="132" t="n">
        <f aca="false">(F13-G8)+F23+F35</f>
        <v>22.655540584786</v>
      </c>
      <c r="X8" s="67" t="n">
        <f aca="false">POWER(1+'Leimikkotiedot ja tulokset'!J28,Y8)</f>
        <v>1.0396103076478</v>
      </c>
      <c r="Y8" s="67" t="n">
        <f aca="false">'Leimikkotiedot ja tulokset'!J26/12</f>
        <v>0.666666666666667</v>
      </c>
      <c r="Z8" s="67" t="n">
        <f aca="false">W8*X8</f>
        <v>23.5529335172765</v>
      </c>
      <c r="AA8" s="67" t="n">
        <f aca="false">Z8-W8</f>
        <v>0.897392932490547</v>
      </c>
    </row>
    <row r="9" customFormat="false" ht="21" hidden="false" customHeight="false" outlineLevel="0" collapsed="false">
      <c r="B9" s="130" t="s">
        <v>116</v>
      </c>
      <c r="C9" s="130"/>
      <c r="D9" s="130"/>
      <c r="E9" s="82"/>
      <c r="F9" s="133" t="n">
        <v>0.9</v>
      </c>
      <c r="G9" s="134" t="n">
        <f aca="false">IF(COUNTA(D9:E9)=1,E9,F9)</f>
        <v>0.9</v>
      </c>
    </row>
    <row r="10" s="135" customFormat="true" ht="15" hidden="false" customHeight="false" outlineLevel="0" collapsed="false">
      <c r="B10" s="45"/>
      <c r="C10" s="45"/>
      <c r="D10" s="45"/>
      <c r="E10" s="136"/>
      <c r="F10" s="136"/>
      <c r="G10" s="136"/>
      <c r="W10" s="137"/>
      <c r="X10" s="137"/>
      <c r="Y10" s="137"/>
    </row>
    <row r="11" customFormat="false" ht="12.75" hidden="false" customHeight="false" outlineLevel="0" collapsed="false">
      <c r="E11" s="86"/>
    </row>
    <row r="12" customFormat="false" ht="16.5" hidden="false" customHeight="false" outlineLevel="0" collapsed="false">
      <c r="B12" s="105"/>
      <c r="D12" s="138" t="s">
        <v>75</v>
      </c>
      <c r="E12" s="138" t="s">
        <v>77</v>
      </c>
      <c r="F12" s="139" t="s">
        <v>76</v>
      </c>
      <c r="G12" s="139" t="s">
        <v>78</v>
      </c>
      <c r="H12" s="95"/>
      <c r="I12" s="95"/>
      <c r="P12" s="58"/>
    </row>
    <row r="13" customFormat="false" ht="19.5" hidden="false" customHeight="false" outlineLevel="0" collapsed="false">
      <c r="B13" s="140" t="s">
        <v>117</v>
      </c>
      <c r="D13" s="141" t="n">
        <f aca="false">G7+G8+G9</f>
        <v>3.9</v>
      </c>
      <c r="E13" s="141" t="n">
        <f aca="false">('Leimikkotiedot ja tulokset'!H37/'Leimikkotiedot ja tulokset'!I37)*D13</f>
        <v>1.90055831105024</v>
      </c>
      <c r="F13" s="142" t="n">
        <f aca="false">D13*('Leimikkotiedot ja tulokset'!H37/'Leimikkotiedot ja tulokset'!H38)</f>
        <v>4.10526315789474</v>
      </c>
      <c r="G13" s="142" t="n">
        <f aca="false">('Leimikkotiedot ja tulokset'!H38/'Leimikkotiedot ja tulokset'!I38)*F13</f>
        <v>1.8403211026017</v>
      </c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</row>
    <row r="16" customFormat="false" ht="20.25" hidden="false" customHeight="false" outlineLevel="0" collapsed="false">
      <c r="B16" s="85" t="s">
        <v>98</v>
      </c>
    </row>
    <row r="17" customFormat="false" ht="16.5" hidden="false" customHeight="false" outlineLevel="0" collapsed="false">
      <c r="B17" s="16"/>
      <c r="C17" s="16"/>
      <c r="D17" s="16"/>
      <c r="E17" s="17" t="s">
        <v>9</v>
      </c>
      <c r="F17" s="17" t="s">
        <v>49</v>
      </c>
      <c r="G17" s="17" t="s">
        <v>50</v>
      </c>
    </row>
    <row r="18" customFormat="false" ht="20.25" hidden="false" customHeight="false" outlineLevel="0" collapsed="false">
      <c r="B18" s="126" t="s">
        <v>118</v>
      </c>
      <c r="C18" s="126"/>
      <c r="D18" s="126"/>
      <c r="E18" s="82"/>
      <c r="F18" s="83" t="n">
        <v>71</v>
      </c>
      <c r="G18" s="84" t="n">
        <f aca="false">IF(COUNTA(D18:E18)=1,E18,F18)</f>
        <v>71</v>
      </c>
    </row>
    <row r="19" customFormat="false" ht="21" hidden="false" customHeight="false" outlineLevel="0" collapsed="false">
      <c r="B19" s="126" t="s">
        <v>119</v>
      </c>
      <c r="C19" s="126"/>
      <c r="D19" s="126"/>
      <c r="E19" s="82"/>
      <c r="F19" s="143" t="n">
        <v>1.3</v>
      </c>
      <c r="G19" s="144" t="n">
        <f aca="false">IF(COUNTA(D19:E19)=1,E19,F19)</f>
        <v>1.3</v>
      </c>
      <c r="X19" s="145" t="s">
        <v>120</v>
      </c>
      <c r="AB19" s="146" t="s">
        <v>121</v>
      </c>
      <c r="AC19" s="146"/>
      <c r="AG19" s="146" t="s">
        <v>122</v>
      </c>
      <c r="AJ19" s="147" t="s">
        <v>123</v>
      </c>
    </row>
    <row r="20" s="135" customFormat="true" ht="21" hidden="false" customHeight="false" outlineLevel="0" collapsed="false">
      <c r="B20" s="126" t="s">
        <v>124</v>
      </c>
      <c r="C20" s="126"/>
      <c r="D20" s="126"/>
      <c r="E20" s="82"/>
      <c r="F20" s="83" t="n">
        <v>71</v>
      </c>
      <c r="G20" s="84" t="n">
        <f aca="false">IF(COUNTA(D20:E20)=1,E20,F20)</f>
        <v>71</v>
      </c>
      <c r="X20" s="148" t="s">
        <v>125</v>
      </c>
      <c r="Y20" s="148" t="s">
        <v>126</v>
      </c>
      <c r="AA20" s="149" t="s">
        <v>127</v>
      </c>
      <c r="AB20" s="149" t="s">
        <v>128</v>
      </c>
      <c r="AC20" s="149" t="s">
        <v>129</v>
      </c>
      <c r="AD20" s="149" t="s">
        <v>130</v>
      </c>
    </row>
    <row r="21" s="135" customFormat="true" ht="15" hidden="false" customHeight="false" outlineLevel="0" collapsed="false">
      <c r="B21" s="45"/>
      <c r="C21" s="45"/>
      <c r="D21" s="45"/>
      <c r="E21" s="136"/>
      <c r="F21" s="136"/>
      <c r="G21" s="136"/>
      <c r="W21" s="137"/>
      <c r="X21" s="150" t="n">
        <f aca="false">('Leimikkotiedot ja tulokset'!H12/'Leimikkotiedot ja tulokset'!H19)*1000</f>
        <v>2400</v>
      </c>
      <c r="Y21" s="151" t="n">
        <f aca="false">0.277+2412.301*(1/X21)</f>
        <v>1.28212541666667</v>
      </c>
      <c r="AA21" s="137" t="n">
        <f aca="false">'Leimikkotiedot ja tulokset'!H19</f>
        <v>25</v>
      </c>
      <c r="AB21" s="152" t="n">
        <f aca="false">2.488-((3.368*10^-2)*AA21)+((6.67*10^-4)*X21)</f>
        <v>3.2468</v>
      </c>
      <c r="AC21" s="152" t="n">
        <f aca="false">IF((AB21)&gt;=4,4,(AB21))</f>
        <v>3.2468</v>
      </c>
      <c r="AD21" s="151" t="n">
        <f aca="false">22.815-(3.373*AC21)+((3.12*10^-2)*AA21)</f>
        <v>12.6435436</v>
      </c>
      <c r="AG21" s="153" t="n">
        <f aca="false">(Y21+AD21)*'Koneellinen kaatokasaus'!G19</f>
        <v>18.1033697216667</v>
      </c>
      <c r="AJ21" s="151" t="n">
        <f aca="false">(3600/AG21)*AA21/1000</f>
        <v>4.97145014346612</v>
      </c>
      <c r="AL21" s="152" t="n">
        <f aca="false">6.2/AJ21</f>
        <v>1.24712102527037</v>
      </c>
    </row>
    <row r="22" customFormat="false" ht="16.5" hidden="false" customHeight="false" outlineLevel="0" collapsed="false">
      <c r="B22" s="105"/>
      <c r="D22" s="138" t="s">
        <v>75</v>
      </c>
      <c r="E22" s="138" t="s">
        <v>77</v>
      </c>
      <c r="F22" s="139" t="s">
        <v>76</v>
      </c>
      <c r="G22" s="139" t="s">
        <v>78</v>
      </c>
    </row>
    <row r="23" customFormat="false" ht="19.5" hidden="false" customHeight="false" outlineLevel="0" collapsed="false">
      <c r="B23" s="140" t="s">
        <v>98</v>
      </c>
      <c r="D23" s="141" t="n">
        <f aca="false">(G18/AJ21)+(G20/'Leimikkotiedot ja tulokset'!H37)</f>
        <v>14.873213891537</v>
      </c>
      <c r="E23" s="141" t="n">
        <f aca="false">D23*('Leimikkotiedot ja tulokset'!H37/'Leimikkotiedot ja tulokset'!I37)</f>
        <v>7.24805391630478</v>
      </c>
      <c r="F23" s="142" t="n">
        <f aca="false">D23*('Leimikkotiedot ja tulokset'!H37/'Leimikkotiedot ja tulokset'!H38)</f>
        <v>15.6560146226706</v>
      </c>
      <c r="G23" s="142" t="n">
        <f aca="false">('Leimikkotiedot ja tulokset'!H38/'Leimikkotiedot ja tulokset'!I38)*F23</f>
        <v>7.01833061233447</v>
      </c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  <row r="26" customFormat="false" ht="20.25" hidden="false" customHeight="false" outlineLevel="0" collapsed="false">
      <c r="B26" s="85" t="s">
        <v>99</v>
      </c>
      <c r="D26" s="76"/>
    </row>
    <row r="27" customFormat="false" ht="16.5" hidden="false" customHeight="false" outlineLevel="0" collapsed="false">
      <c r="B27" s="16"/>
      <c r="C27" s="16"/>
      <c r="D27" s="16"/>
      <c r="E27" s="17" t="s">
        <v>9</v>
      </c>
      <c r="F27" s="17" t="s">
        <v>49</v>
      </c>
      <c r="G27" s="17" t="s">
        <v>50</v>
      </c>
    </row>
    <row r="28" customFormat="false" ht="20.25" hidden="false" customHeight="false" outlineLevel="0" collapsed="false">
      <c r="B28" s="126" t="s">
        <v>131</v>
      </c>
      <c r="C28" s="126"/>
      <c r="D28" s="126"/>
      <c r="E28" s="82"/>
      <c r="F28" s="133" t="n">
        <v>6.2</v>
      </c>
      <c r="G28" s="134" t="n">
        <f aca="false">IF(COUNTA(D28:E28)=1,E28,F28)</f>
        <v>6.2</v>
      </c>
    </row>
    <row r="29" customFormat="false" ht="21" hidden="false" customHeight="false" outlineLevel="0" collapsed="false">
      <c r="B29" s="126" t="s">
        <v>119</v>
      </c>
      <c r="C29" s="126"/>
      <c r="D29" s="126"/>
      <c r="E29" s="21"/>
      <c r="F29" s="143" t="n">
        <v>1.2</v>
      </c>
      <c r="G29" s="144" t="n">
        <f aca="false">IF(COUNTA(D29:E29)=1,E29,F29)</f>
        <v>1.2</v>
      </c>
    </row>
    <row r="30" customFormat="false" ht="21" hidden="false" customHeight="false" outlineLevel="0" collapsed="false">
      <c r="B30" s="130" t="s">
        <v>132</v>
      </c>
      <c r="C30" s="130"/>
      <c r="D30" s="130"/>
      <c r="E30" s="82"/>
      <c r="F30" s="83" t="n">
        <v>60</v>
      </c>
      <c r="G30" s="84" t="n">
        <f aca="false">IF(COUNTA(D30:E30)=1,E30,F30)</f>
        <v>60</v>
      </c>
      <c r="AD30" s="95" t="s">
        <v>133</v>
      </c>
      <c r="AH30" s="105" t="s">
        <v>134</v>
      </c>
      <c r="AM30" s="154" t="s">
        <v>135</v>
      </c>
      <c r="AU30" s="155"/>
    </row>
    <row r="31" customFormat="false" ht="21" hidden="false" customHeight="false" outlineLevel="0" collapsed="false">
      <c r="B31" s="130" t="s">
        <v>136</v>
      </c>
      <c r="C31" s="130"/>
      <c r="D31" s="130"/>
      <c r="E31" s="82"/>
      <c r="F31" s="83" t="n">
        <v>60</v>
      </c>
      <c r="G31" s="84" t="n">
        <f aca="false">IF(COUNTA(D31:E31)=1,E31,F31)</f>
        <v>60</v>
      </c>
      <c r="X31" s="147" t="s">
        <v>137</v>
      </c>
      <c r="Z31" s="147" t="s">
        <v>138</v>
      </c>
      <c r="AD31" s="147" t="s">
        <v>139</v>
      </c>
      <c r="AF31" s="146" t="s">
        <v>140</v>
      </c>
      <c r="AG31" s="146" t="s">
        <v>141</v>
      </c>
      <c r="AI31" s="147" t="s">
        <v>142</v>
      </c>
      <c r="AK31" s="156" t="s">
        <v>143</v>
      </c>
      <c r="AN31" s="146" t="s">
        <v>144</v>
      </c>
      <c r="AP31" s="147" t="s">
        <v>145</v>
      </c>
      <c r="AR31" s="147" t="s">
        <v>146</v>
      </c>
      <c r="AV31" s="76" t="n">
        <f aca="false">AL21*65+AT34*47</f>
        <v>105.829679510781</v>
      </c>
    </row>
    <row r="32" customFormat="false" ht="13.5" hidden="false" customHeight="false" outlineLevel="0" collapsed="false">
      <c r="X32" s="148"/>
      <c r="Y32" s="148"/>
      <c r="Z32" s="148"/>
      <c r="AA32" s="148"/>
      <c r="AD32" s="149"/>
      <c r="AE32" s="149"/>
      <c r="AF32" s="67"/>
      <c r="AW32" s="1" t="n">
        <f aca="false">AV31/6.2</f>
        <v>17.0693031469002</v>
      </c>
    </row>
    <row r="33" customFormat="false" ht="12.75" hidden="false" customHeight="false" outlineLevel="0" collapsed="false">
      <c r="X33" s="148" t="s">
        <v>147</v>
      </c>
      <c r="Y33" s="148" t="s">
        <v>148</v>
      </c>
      <c r="Z33" s="148" t="s">
        <v>147</v>
      </c>
      <c r="AA33" s="148" t="s">
        <v>148</v>
      </c>
      <c r="AD33" s="149" t="s">
        <v>149</v>
      </c>
      <c r="AE33" s="149" t="s">
        <v>150</v>
      </c>
      <c r="AF33" s="67"/>
    </row>
    <row r="34" customFormat="false" ht="16.5" hidden="false" customHeight="false" outlineLevel="0" collapsed="false">
      <c r="B34" s="105"/>
      <c r="D34" s="138" t="s">
        <v>75</v>
      </c>
      <c r="E34" s="138" t="s">
        <v>77</v>
      </c>
      <c r="F34" s="139" t="s">
        <v>76</v>
      </c>
      <c r="G34" s="139" t="s">
        <v>78</v>
      </c>
      <c r="H34" s="95"/>
      <c r="I34" s="95"/>
      <c r="P34" s="58"/>
      <c r="X34" s="67" t="n">
        <f aca="false">'Leimikkotiedot ja tulokset'!H7</f>
        <v>150</v>
      </c>
      <c r="Y34" s="157" t="n">
        <f aca="false">(10.868+(1.241*X34))/G28</f>
        <v>31.7770967741936</v>
      </c>
      <c r="Z34" s="67" t="n">
        <f aca="false">'Leimikkotiedot ja tulokset'!H7</f>
        <v>150</v>
      </c>
      <c r="AA34" s="157" t="n">
        <f aca="false">(3.99+(1.493*Z34))/G28</f>
        <v>36.7645161290323</v>
      </c>
      <c r="AD34" s="67" t="n">
        <f aca="false">'Leimikkotiedot ja tulokset'!H12/6</f>
        <v>10</v>
      </c>
      <c r="AE34" s="86" t="n">
        <f aca="false">0.138+((10^-2)*4.1)*AD34</f>
        <v>0.548</v>
      </c>
      <c r="AF34" s="86" t="n">
        <f aca="false">(6.78*10^-2)+(SQRT(AE34)*0.21)</f>
        <v>0.223256746395903</v>
      </c>
      <c r="AG34" s="157" t="n">
        <f aca="false">-81.429+((1/AF34)*43.906)</f>
        <v>115.232470297257</v>
      </c>
      <c r="AI34" s="157" t="n">
        <f aca="false">4.925+233.094*(1/AD34)</f>
        <v>28.2344</v>
      </c>
      <c r="AK34" s="158" t="n">
        <f aca="false">15.154+16.689*(1/0.6)</f>
        <v>42.969</v>
      </c>
      <c r="AN34" s="155" t="n">
        <f aca="false">((Y34+AA34+AG34+AI34+AK34)*G29)</f>
        <v>305.972979840579</v>
      </c>
      <c r="AP34" s="102" t="n">
        <f aca="false">AN34*G28</f>
        <v>1897.03247501159</v>
      </c>
      <c r="AR34" s="159" t="n">
        <f aca="false">G28/(AP34/3600)</f>
        <v>11.7657448114396</v>
      </c>
      <c r="AT34" s="1" t="n">
        <f aca="false">6.2/AR34</f>
        <v>0.526953465280997</v>
      </c>
      <c r="AV34" s="155" t="n">
        <f aca="false">AL21+AT34</f>
        <v>1.77407449055137</v>
      </c>
      <c r="AW34" s="76" t="n">
        <f aca="false">6.2/AV34</f>
        <v>3.49477997289341</v>
      </c>
    </row>
    <row r="35" customFormat="false" ht="19.5" hidden="false" customHeight="false" outlineLevel="0" collapsed="false">
      <c r="B35" s="140" t="s">
        <v>99</v>
      </c>
      <c r="D35" s="141" t="n">
        <f aca="false">(G30/AR34)+(G31/'Leimikkotiedot ja tulokset'!H37)</f>
        <v>5.59954966400965</v>
      </c>
      <c r="E35" s="141" t="n">
        <f aca="false">D35*('Leimikkotiedot ja tulokset'!H37/'Leimikkotiedot ja tulokset'!I37)</f>
        <v>2.72878734668516</v>
      </c>
      <c r="F35" s="142" t="n">
        <f aca="false">D35*('Leimikkotiedot ja tulokset'!H37/'Leimikkotiedot ja tulokset'!H38)</f>
        <v>5.89426280422069</v>
      </c>
      <c r="G35" s="142" t="n">
        <f aca="false">('Leimikkotiedot ja tulokset'!H38/'Leimikkotiedot ja tulokset'!I38)*F35</f>
        <v>2.64229984916493</v>
      </c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</row>
    <row r="38" customFormat="false" ht="20.25" hidden="false" customHeight="false" outlineLevel="0" collapsed="false">
      <c r="B38" s="85" t="s">
        <v>151</v>
      </c>
    </row>
    <row r="39" s="135" customFormat="true" ht="12.75" hidden="false" customHeight="false" outlineLevel="0" collapsed="false">
      <c r="B39" s="160"/>
      <c r="W39" s="137"/>
      <c r="X39" s="137"/>
      <c r="Y39" s="137"/>
    </row>
    <row r="40" customFormat="false" ht="16.5" hidden="false" customHeight="false" outlineLevel="0" collapsed="false">
      <c r="B40" s="16"/>
      <c r="C40" s="16"/>
      <c r="D40" s="16"/>
      <c r="E40" s="17" t="s">
        <v>9</v>
      </c>
      <c r="F40" s="17" t="s">
        <v>49</v>
      </c>
      <c r="G40" s="17" t="s">
        <v>50</v>
      </c>
    </row>
    <row r="41" customFormat="false" ht="20.25" hidden="false" customHeight="false" outlineLevel="0" collapsed="false">
      <c r="B41" s="126" t="s">
        <v>152</v>
      </c>
      <c r="C41" s="126"/>
      <c r="D41" s="126"/>
      <c r="E41" s="82"/>
      <c r="F41" s="83" t="n">
        <v>85</v>
      </c>
      <c r="G41" s="84" t="n">
        <f aca="false">IF(COUNTA(D41:E41)=1,E41,F41)</f>
        <v>85</v>
      </c>
    </row>
    <row r="42" customFormat="false" ht="21" hidden="false" customHeight="false" outlineLevel="0" collapsed="false">
      <c r="B42" s="130" t="s">
        <v>153</v>
      </c>
      <c r="C42" s="130"/>
      <c r="D42" s="130"/>
      <c r="E42" s="79"/>
      <c r="F42" s="80" t="n">
        <v>0.15</v>
      </c>
      <c r="G42" s="81" t="n">
        <f aca="false">IF(COUNTA(D42:E42)=1,E42,F42)</f>
        <v>0.15</v>
      </c>
    </row>
    <row r="43" customFormat="false" ht="21" hidden="false" customHeight="false" outlineLevel="0" collapsed="false">
      <c r="B43" s="130" t="s">
        <v>154</v>
      </c>
      <c r="C43" s="130"/>
      <c r="D43" s="130"/>
      <c r="E43" s="21"/>
      <c r="F43" s="133" t="n">
        <v>5.3</v>
      </c>
      <c r="G43" s="134" t="n">
        <f aca="false">IF(COUNTA(D43:E43)=1,E43,F43)</f>
        <v>5.3</v>
      </c>
    </row>
    <row r="44" customFormat="false" ht="21" hidden="false" customHeight="false" outlineLevel="0" collapsed="false">
      <c r="B44" s="130" t="s">
        <v>155</v>
      </c>
      <c r="C44" s="130"/>
      <c r="D44" s="130"/>
      <c r="E44" s="82"/>
      <c r="F44" s="83" t="n">
        <v>70</v>
      </c>
      <c r="G44" s="84" t="n">
        <f aca="false">IF(COUNTA(D44:E44)=1,E44,F44)</f>
        <v>70</v>
      </c>
    </row>
    <row r="45" customFormat="false" ht="17.25" hidden="false" customHeight="false" outlineLevel="0" collapsed="false">
      <c r="B45" s="161"/>
      <c r="C45" s="161"/>
      <c r="D45" s="161"/>
      <c r="E45" s="162"/>
      <c r="F45" s="162"/>
      <c r="G45" s="162"/>
    </row>
    <row r="46" customFormat="false" ht="20.25" hidden="false" customHeight="false" outlineLevel="0" collapsed="false">
      <c r="B46" s="126" t="s">
        <v>156</v>
      </c>
      <c r="C46" s="113"/>
      <c r="D46" s="113"/>
      <c r="E46" s="82"/>
      <c r="F46" s="133" t="n">
        <v>2</v>
      </c>
      <c r="G46" s="134" t="n">
        <f aca="false">IF(COUNTA(D46:E46)=1,E46,F46)</f>
        <v>2</v>
      </c>
    </row>
    <row r="47" s="135" customFormat="true" ht="15" hidden="false" customHeight="false" outlineLevel="0" collapsed="false">
      <c r="B47" s="45"/>
      <c r="C47" s="163"/>
      <c r="D47" s="163"/>
      <c r="E47" s="136"/>
      <c r="F47" s="136"/>
      <c r="G47" s="136"/>
      <c r="W47" s="137"/>
      <c r="X47" s="137"/>
      <c r="Y47" s="137"/>
    </row>
    <row r="49" customFormat="false" ht="16.5" hidden="false" customHeight="false" outlineLevel="0" collapsed="false">
      <c r="B49" s="105"/>
      <c r="C49" s="155"/>
      <c r="D49" s="138" t="s">
        <v>75</v>
      </c>
      <c r="E49" s="138" t="s">
        <v>77</v>
      </c>
      <c r="F49" s="139" t="s">
        <v>76</v>
      </c>
      <c r="G49" s="139" t="s">
        <v>78</v>
      </c>
      <c r="H49" s="95"/>
      <c r="I49" s="95"/>
      <c r="P49" s="58"/>
    </row>
    <row r="50" customFormat="false" ht="19.5" hidden="false" customHeight="false" outlineLevel="0" collapsed="false">
      <c r="B50" s="140" t="s">
        <v>157</v>
      </c>
      <c r="D50" s="141" t="n">
        <f aca="false">G43+G44/'Leimikkotiedot ja tulokset'!H37</f>
        <v>5.88333333333333</v>
      </c>
      <c r="E50" s="141" t="n">
        <f aca="false">D50*('Leimikkotiedot ja tulokset'!H37/'Leimikkotiedot ja tulokset'!I37)</f>
        <v>2.867081554704</v>
      </c>
      <c r="F50" s="142" t="n">
        <f aca="false">G43*(1+G42)</f>
        <v>6.095</v>
      </c>
      <c r="G50" s="142" t="n">
        <f aca="false">('Leimikkotiedot ja tulokset'!H38/'Leimikkotiedot ja tulokset'!I38)*F50</f>
        <v>2.73228699085629</v>
      </c>
    </row>
    <row r="51" customFormat="false" ht="19.5" hidden="false" customHeight="false" outlineLevel="0" collapsed="false">
      <c r="B51" s="29" t="s">
        <v>158</v>
      </c>
      <c r="D51" s="141" t="n">
        <f aca="false">G46</f>
        <v>2</v>
      </c>
      <c r="E51" s="141" t="n">
        <f aca="false">D51*('Leimikkotiedot ja tulokset'!H37/'Leimikkotiedot ja tulokset'!I37)</f>
        <v>0.974645287718074</v>
      </c>
      <c r="F51" s="142" t="n">
        <f aca="false">G46</f>
        <v>2</v>
      </c>
      <c r="G51" s="142" t="n">
        <f aca="false">('Leimikkotiedot ja tulokset'!H38/'Leimikkotiedot ja tulokset'!I38)*F51</f>
        <v>0.896566691011087</v>
      </c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</row>
    <row r="54" customFormat="false" ht="20.25" hidden="false" customHeight="false" outlineLevel="0" collapsed="false">
      <c r="B54" s="85" t="s">
        <v>159</v>
      </c>
    </row>
    <row r="55" customFormat="false" ht="16.5" hidden="false" customHeight="false" outlineLevel="0" collapsed="false">
      <c r="B55" s="16"/>
      <c r="C55" s="16"/>
      <c r="D55" s="16"/>
      <c r="E55" s="17" t="s">
        <v>9</v>
      </c>
      <c r="F55" s="17" t="s">
        <v>49</v>
      </c>
      <c r="G55" s="17" t="s">
        <v>50</v>
      </c>
      <c r="W55" s="149" t="s">
        <v>160</v>
      </c>
      <c r="X55" s="149" t="s">
        <v>161</v>
      </c>
      <c r="Y55" s="149" t="s">
        <v>162</v>
      </c>
      <c r="Z55" s="149" t="s">
        <v>163</v>
      </c>
    </row>
    <row r="56" customFormat="false" ht="20.25" hidden="false" customHeight="false" outlineLevel="0" collapsed="false">
      <c r="B56" s="126" t="s">
        <v>164</v>
      </c>
      <c r="C56" s="126"/>
      <c r="D56" s="113"/>
      <c r="E56" s="82"/>
      <c r="F56" s="83" t="n">
        <v>110</v>
      </c>
      <c r="G56" s="84" t="n">
        <f aca="false">IF(COUNTA(D56:E56)=1,E56,F56)</f>
        <v>110</v>
      </c>
      <c r="W56" s="86" t="n">
        <f aca="false">'Leimikkotiedot ja tulokset'!H10/(5.7917+30.63*LOG('Leimikkotiedot ja tulokset'!H10))</f>
        <v>0.729091511874456</v>
      </c>
      <c r="X56" s="86" t="n">
        <f aca="false">'Leimikkotiedot ja tulokset'!H10/(-0.44591+31.695*LOG('Leimikkotiedot ja tulokset'!H10))</f>
        <v>0.794732806201512</v>
      </c>
      <c r="Y56" s="86" t="n">
        <f aca="false">G56/G41</f>
        <v>1.29411764705882</v>
      </c>
      <c r="Z56" s="164" t="n">
        <f aca="false">G59+G60</f>
        <v>0.8</v>
      </c>
    </row>
    <row r="57" customFormat="false" ht="21" hidden="false" customHeight="false" outlineLevel="0" collapsed="false">
      <c r="B57" s="130" t="s">
        <v>165</v>
      </c>
      <c r="C57" s="130"/>
      <c r="D57" s="111"/>
      <c r="E57" s="82"/>
      <c r="F57" s="83" t="n">
        <v>47</v>
      </c>
      <c r="G57" s="84" t="n">
        <f aca="false">IF(COUNTA(D57:E57)=1,E57,F57)</f>
        <v>47</v>
      </c>
      <c r="W57" s="86" t="n">
        <f aca="false">W56</f>
        <v>0.729091511874456</v>
      </c>
      <c r="X57" s="86" t="n">
        <f aca="false">X56</f>
        <v>0.794732806201512</v>
      </c>
      <c r="Y57" s="73" t="n">
        <f aca="false">G56/(G41*(1-G42))</f>
        <v>1.52249134948097</v>
      </c>
      <c r="Z57" s="73" t="n">
        <f aca="false">Z56</f>
        <v>0.8</v>
      </c>
    </row>
    <row r="58" customFormat="false" ht="21" hidden="false" customHeight="false" outlineLevel="0" collapsed="false">
      <c r="B58" s="130" t="s">
        <v>166</v>
      </c>
      <c r="C58" s="130"/>
      <c r="D58" s="111"/>
      <c r="E58" s="82"/>
      <c r="F58" s="83" t="n">
        <v>72</v>
      </c>
      <c r="G58" s="84" t="n">
        <f aca="false">IF(COUNTA(D58:E58)=1,E58,F58)</f>
        <v>72</v>
      </c>
    </row>
    <row r="59" customFormat="false" ht="21" hidden="false" customHeight="false" outlineLevel="0" collapsed="false">
      <c r="B59" s="130" t="s">
        <v>167</v>
      </c>
      <c r="C59" s="130"/>
      <c r="D59" s="111"/>
      <c r="E59" s="82"/>
      <c r="F59" s="133" t="n">
        <v>0.5</v>
      </c>
      <c r="G59" s="134" t="n">
        <f aca="false">IF(COUNTA(D59:E59)=1,E59,F59)</f>
        <v>0.5</v>
      </c>
      <c r="X59" s="86" t="n">
        <f aca="false">W56+X56</f>
        <v>1.52382431807597</v>
      </c>
      <c r="Y59" s="86" t="n">
        <f aca="false">Y56+Z56</f>
        <v>2.09411764705882</v>
      </c>
    </row>
    <row r="60" customFormat="false" ht="21" hidden="false" customHeight="false" outlineLevel="0" collapsed="false">
      <c r="B60" s="130" t="s">
        <v>168</v>
      </c>
      <c r="C60" s="130"/>
      <c r="D60" s="111"/>
      <c r="E60" s="82"/>
      <c r="F60" s="133" t="n">
        <v>0.3</v>
      </c>
      <c r="G60" s="134" t="n">
        <f aca="false">IF(COUNTA(D60:E60)=1,E60,F60)</f>
        <v>0.3</v>
      </c>
    </row>
    <row r="61" customFormat="false" ht="13.5" hidden="false" customHeight="false" outlineLevel="0" collapsed="false"/>
    <row r="62" customFormat="false" ht="20.25" hidden="false" customHeight="false" outlineLevel="0" collapsed="false">
      <c r="B62" s="85" t="s">
        <v>169</v>
      </c>
    </row>
    <row r="63" customFormat="false" ht="16.5" hidden="false" customHeight="false" outlineLevel="0" collapsed="false">
      <c r="B63" s="16"/>
      <c r="C63" s="16"/>
      <c r="D63" s="16"/>
      <c r="E63" s="17" t="s">
        <v>9</v>
      </c>
      <c r="F63" s="17" t="s">
        <v>49</v>
      </c>
      <c r="G63" s="17" t="s">
        <v>50</v>
      </c>
    </row>
    <row r="64" customFormat="false" ht="20.25" hidden="false" customHeight="false" outlineLevel="0" collapsed="false">
      <c r="B64" s="126" t="s">
        <v>170</v>
      </c>
      <c r="C64" s="126"/>
      <c r="D64" s="113"/>
      <c r="E64" s="82"/>
      <c r="F64" s="83" t="n">
        <v>25</v>
      </c>
      <c r="G64" s="84" t="n">
        <f aca="false">IF(COUNTA(D64:E64)=1,E64,F64)</f>
        <v>25</v>
      </c>
    </row>
    <row r="65" customFormat="false" ht="21" hidden="false" customHeight="false" outlineLevel="0" collapsed="false">
      <c r="B65" s="130" t="s">
        <v>165</v>
      </c>
      <c r="C65" s="130"/>
      <c r="D65" s="111"/>
      <c r="E65" s="82"/>
      <c r="F65" s="83" t="n">
        <v>51</v>
      </c>
      <c r="G65" s="84" t="n">
        <f aca="false">IF(COUNTA(D65:E65)=1,E65,F65)</f>
        <v>51</v>
      </c>
    </row>
    <row r="66" customFormat="false" ht="21" hidden="false" customHeight="false" outlineLevel="0" collapsed="false">
      <c r="B66" s="130" t="s">
        <v>166</v>
      </c>
      <c r="C66" s="130"/>
      <c r="D66" s="111"/>
      <c r="E66" s="82"/>
      <c r="F66" s="83" t="n">
        <v>77</v>
      </c>
      <c r="G66" s="84" t="n">
        <f aca="false">IF(COUNTA(D66:E66)=1,E66,F66)</f>
        <v>77</v>
      </c>
      <c r="W66" s="165" t="s">
        <v>160</v>
      </c>
      <c r="X66" s="165" t="s">
        <v>161</v>
      </c>
      <c r="Y66" s="165" t="s">
        <v>162</v>
      </c>
      <c r="Z66" s="165" t="s">
        <v>163</v>
      </c>
    </row>
    <row r="67" customFormat="false" ht="21" hidden="false" customHeight="false" outlineLevel="0" collapsed="false">
      <c r="B67" s="130" t="s">
        <v>171</v>
      </c>
      <c r="C67" s="130"/>
      <c r="D67" s="111"/>
      <c r="E67" s="82"/>
      <c r="F67" s="133" t="n">
        <v>1</v>
      </c>
      <c r="G67" s="134" t="n">
        <f aca="false">IF(COUNTA(D67:E67)=1,E67,F67)</f>
        <v>1</v>
      </c>
      <c r="W67" s="86" t="n">
        <f aca="false">W56</f>
        <v>0.729091511874456</v>
      </c>
      <c r="X67" s="86" t="n">
        <f aca="false">X56</f>
        <v>0.794732806201512</v>
      </c>
      <c r="Y67" s="86" t="n">
        <f aca="false">G67</f>
        <v>1</v>
      </c>
      <c r="Z67" s="164" t="n">
        <f aca="false">G68+G69</f>
        <v>0.8</v>
      </c>
    </row>
    <row r="68" customFormat="false" ht="21" hidden="false" customHeight="false" outlineLevel="0" collapsed="false">
      <c r="B68" s="130" t="s">
        <v>167</v>
      </c>
      <c r="C68" s="130"/>
      <c r="D68" s="111"/>
      <c r="E68" s="21"/>
      <c r="F68" s="133" t="n">
        <v>0.5</v>
      </c>
      <c r="G68" s="134" t="n">
        <f aca="false">IF(COUNTA(D68:E68)=1,E68,F68)</f>
        <v>0.5</v>
      </c>
    </row>
    <row r="69" customFormat="false" ht="21" hidden="false" customHeight="false" outlineLevel="0" collapsed="false">
      <c r="B69" s="130" t="s">
        <v>168</v>
      </c>
      <c r="C69" s="130"/>
      <c r="D69" s="111"/>
      <c r="E69" s="82"/>
      <c r="F69" s="133" t="n">
        <v>0.3</v>
      </c>
      <c r="G69" s="134" t="n">
        <f aca="false">IF(COUNTA(D69:E69)=1,E69,F69)</f>
        <v>0.3</v>
      </c>
    </row>
    <row r="70" s="135" customFormat="true" ht="15" hidden="false" customHeight="false" outlineLevel="0" collapsed="false">
      <c r="B70" s="160"/>
      <c r="C70" s="160"/>
      <c r="E70" s="136"/>
      <c r="F70" s="136"/>
      <c r="G70" s="136"/>
      <c r="W70" s="137"/>
      <c r="X70" s="152" t="n">
        <f aca="false">W67+X67</f>
        <v>1.52382431807597</v>
      </c>
      <c r="Y70" s="152" t="n">
        <f aca="false">Y67+Z67</f>
        <v>1.8</v>
      </c>
    </row>
    <row r="72" customFormat="false" ht="16.5" hidden="false" customHeight="false" outlineLevel="0" collapsed="false">
      <c r="D72" s="138" t="s">
        <v>75</v>
      </c>
      <c r="E72" s="138" t="s">
        <v>77</v>
      </c>
      <c r="F72" s="139" t="s">
        <v>76</v>
      </c>
      <c r="G72" s="139" t="s">
        <v>78</v>
      </c>
    </row>
    <row r="73" customFormat="false" ht="19.5" hidden="false" customHeight="false" outlineLevel="0" collapsed="false">
      <c r="B73" s="29" t="s">
        <v>172</v>
      </c>
      <c r="C73" s="29"/>
      <c r="D73" s="141" t="n">
        <f aca="false">((W56+X56)*G58+(Y56+Z56)*G57)/(G56/2.5)</f>
        <v>4.73042909802806</v>
      </c>
      <c r="E73" s="141" t="n">
        <f aca="false">D73*('Leimikkotiedot ja tulokset'!H37/'Leimikkotiedot ja tulokset'!I37)</f>
        <v>2.30524521463875</v>
      </c>
      <c r="F73" s="142" t="n">
        <f aca="false">((W57+X57)*G58+(Y57+Z57)*G57)/(G56/2.5)</f>
        <v>4.97437373470626</v>
      </c>
      <c r="G73" s="142" t="n">
        <f aca="false">('Leimikkotiedot ja tulokset'!H38/'Leimikkotiedot ja tulokset'!I38)*F73</f>
        <v>2.22992889958902</v>
      </c>
    </row>
    <row r="74" customFormat="false" ht="19.5" hidden="false" customHeight="false" outlineLevel="0" collapsed="false">
      <c r="B74" s="29" t="s">
        <v>173</v>
      </c>
      <c r="C74" s="29"/>
      <c r="D74" s="141" t="n">
        <f aca="false">((W67+X67)*G66+(Y67+Z67)*G65)/G64</f>
        <v>8.36537889967398</v>
      </c>
      <c r="E74" s="141" t="n">
        <f aca="false">D74*('Leimikkotiedot ja tulokset'!H37/'Leimikkotiedot ja tulokset'!I37)</f>
        <v>4.07663856227173</v>
      </c>
      <c r="F74" s="142" t="n">
        <f aca="false">((W67+X67)*G66+(Y67+Z67)*G65)/G64</f>
        <v>8.36537889967398</v>
      </c>
      <c r="G74" s="142" t="n">
        <f aca="false">('Leimikkotiedot ja tulokset'!H38/'Leimikkotiedot ja tulokset'!I38)*F74</f>
        <v>3.75006003956733</v>
      </c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</row>
    <row r="77" customFormat="false" ht="20.25" hidden="false" customHeight="false" outlineLevel="0" collapsed="false">
      <c r="B77" s="85" t="s">
        <v>174</v>
      </c>
    </row>
    <row r="79" customFormat="false" ht="16.5" hidden="false" customHeight="false" outlineLevel="0" collapsed="false">
      <c r="B79" s="16"/>
      <c r="C79" s="16"/>
      <c r="D79" s="138" t="s">
        <v>75</v>
      </c>
      <c r="E79" s="138" t="s">
        <v>77</v>
      </c>
      <c r="F79" s="139" t="s">
        <v>76</v>
      </c>
      <c r="G79" s="139" t="s">
        <v>78</v>
      </c>
    </row>
    <row r="80" customFormat="false" ht="20.25" hidden="false" customHeight="false" outlineLevel="0" collapsed="false">
      <c r="B80" s="126" t="s">
        <v>175</v>
      </c>
      <c r="C80" s="113"/>
      <c r="D80" s="141" t="n">
        <f aca="false">D13+D23+D35+D50+D73</f>
        <v>34.9865259869081</v>
      </c>
      <c r="E80" s="141" t="n">
        <f aca="false">E13+E23+E35+E50+E73</f>
        <v>17.0497263433829</v>
      </c>
      <c r="F80" s="142" t="n">
        <f aca="false">AA8+F13+F23+F35+F50+F73</f>
        <v>37.6223072519828</v>
      </c>
      <c r="G80" s="142" t="n">
        <f aca="false">(AA8*'Leimikkotiedot ja tulokset'!H38/'Leimikkotiedot ja tulokset'!I38)+G13+G23+G35+G50+G73</f>
        <v>16.8654537605563</v>
      </c>
    </row>
    <row r="81" customFormat="false" ht="21" hidden="false" customHeight="false" outlineLevel="0" collapsed="false">
      <c r="B81" s="126" t="s">
        <v>176</v>
      </c>
      <c r="C81" s="113"/>
      <c r="D81" s="141" t="n">
        <f aca="false">D13+D23+D35+D51+D74</f>
        <v>34.7381424552207</v>
      </c>
      <c r="E81" s="141" t="n">
        <f aca="false">E13+E23+E35+E51+E74</f>
        <v>16.92868342403</v>
      </c>
      <c r="F81" s="142" t="n">
        <f aca="false">AA8+F13+F23+F35+F51+F74</f>
        <v>36.9183124169505</v>
      </c>
      <c r="G81" s="142" t="n">
        <f aca="false">(AA8*'Leimikkotiedot ja tulokset'!H38/'Leimikkotiedot ja tulokset'!I38)+G13+G23+G35+G51+G74</f>
        <v>16.5498646006894</v>
      </c>
    </row>
    <row r="82" customFormat="false" ht="20.25" hidden="false" customHeight="false" outlineLevel="0" collapsed="false">
      <c r="B82" s="29"/>
      <c r="D82" s="141"/>
      <c r="E82" s="141"/>
      <c r="F82" s="142"/>
      <c r="G82" s="142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22.56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12" min="8" style="0" width="9.06"/>
    <col collapsed="false" customWidth="false" hidden="false" outlineLevel="0" max="17" min="13" style="1" width="9.14"/>
    <col collapsed="false" customWidth="true" hidden="true" outlineLevel="0" max="23" min="18" style="1" width="9.06"/>
    <col collapsed="false" customWidth="true" hidden="true" outlineLevel="0" max="24" min="24" style="1" width="17.56"/>
    <col collapsed="false" customWidth="true" hidden="true" outlineLevel="0" max="25" min="25" style="1" width="23.99"/>
    <col collapsed="false" customWidth="true" hidden="true" outlineLevel="0" max="26" min="26" style="1" width="14.28"/>
    <col collapsed="false" customWidth="true" hidden="true" outlineLevel="0" max="27" min="27" style="1" width="15.7"/>
    <col collapsed="false" customWidth="true" hidden="true" outlineLevel="0" max="28" min="28" style="1" width="22.99"/>
    <col collapsed="false" customWidth="true" hidden="true" outlineLevel="0" max="29" min="29" style="1" width="14.41"/>
    <col collapsed="false" customWidth="true" hidden="true" outlineLevel="0" max="30" min="30" style="1" width="9.06"/>
    <col collapsed="false" customWidth="true" hidden="true" outlineLevel="0" max="31" min="31" style="1" width="17.42"/>
    <col collapsed="false" customWidth="true" hidden="true" outlineLevel="0" max="32" min="32" style="1" width="12.56"/>
    <col collapsed="false" customWidth="true" hidden="true" outlineLevel="0" max="33" min="33" style="1" width="6.99"/>
    <col collapsed="false" customWidth="true" hidden="true" outlineLevel="0" max="34" min="34" style="1" width="14.14"/>
    <col collapsed="false" customWidth="true" hidden="true" outlineLevel="0" max="35" min="35" style="1" width="18.56"/>
    <col collapsed="false" customWidth="true" hidden="true" outlineLevel="0" max="36" min="36" style="1" width="23.56"/>
    <col collapsed="false" customWidth="true" hidden="true" outlineLevel="0" max="44" min="37" style="1" width="9.06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W1" s="67"/>
      <c r="X1" s="67"/>
      <c r="Y1" s="67"/>
    </row>
    <row r="2" customFormat="false" ht="29.25" hidden="false" customHeight="false" outlineLevel="0" collapsed="false">
      <c r="A2" s="1"/>
      <c r="B2" s="15" t="s">
        <v>177</v>
      </c>
      <c r="C2" s="1"/>
      <c r="D2" s="1"/>
      <c r="E2" s="1"/>
      <c r="F2" s="1"/>
      <c r="G2" s="1"/>
      <c r="H2" s="1"/>
      <c r="I2" s="1"/>
      <c r="J2" s="1"/>
      <c r="K2" s="1"/>
      <c r="L2" s="1"/>
      <c r="W2" s="67"/>
      <c r="X2" s="67"/>
      <c r="Y2" s="67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W3" s="67"/>
      <c r="X3" s="67"/>
      <c r="Y3" s="6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W4" s="67"/>
      <c r="X4" s="67"/>
      <c r="Y4" s="67"/>
    </row>
    <row r="5" customFormat="false" ht="20.25" hidden="false" customHeight="false" outlineLevel="0" collapsed="false">
      <c r="A5" s="1"/>
      <c r="B5" s="85" t="s">
        <v>107</v>
      </c>
      <c r="C5" s="1"/>
      <c r="D5" s="1"/>
      <c r="E5" s="1"/>
      <c r="F5" s="1"/>
      <c r="G5" s="1"/>
      <c r="H5" s="1"/>
      <c r="I5" s="1"/>
      <c r="J5" s="1"/>
      <c r="K5" s="1"/>
      <c r="L5" s="1"/>
      <c r="W5" s="67"/>
      <c r="X5" s="67"/>
      <c r="Y5" s="67"/>
    </row>
    <row r="6" customFormat="false" ht="16.5" hidden="false" customHeight="false" outlineLevel="0" collapsed="false">
      <c r="A6" s="1"/>
      <c r="B6" s="16"/>
      <c r="C6" s="16"/>
      <c r="D6" s="16"/>
      <c r="E6" s="17" t="s">
        <v>9</v>
      </c>
      <c r="F6" s="17" t="s">
        <v>49</v>
      </c>
      <c r="G6" s="17" t="s">
        <v>50</v>
      </c>
      <c r="H6" s="1"/>
      <c r="I6" s="1"/>
      <c r="J6" s="1"/>
      <c r="K6" s="1"/>
      <c r="L6" s="1"/>
      <c r="W6" s="67"/>
      <c r="X6" s="67"/>
      <c r="Y6" s="67"/>
    </row>
    <row r="7" customFormat="false" ht="20.25" hidden="false" customHeight="false" outlineLevel="0" collapsed="false">
      <c r="A7" s="1"/>
      <c r="B7" s="125" t="s">
        <v>108</v>
      </c>
      <c r="C7" s="126"/>
      <c r="D7" s="126"/>
      <c r="E7" s="82"/>
      <c r="F7" s="83" t="n">
        <v>0</v>
      </c>
      <c r="G7" s="84" t="n">
        <f aca="false">IF(COUNTA(D7:E7)=1,E7,F7)</f>
        <v>0</v>
      </c>
      <c r="H7" s="1"/>
      <c r="I7" s="1"/>
      <c r="J7" s="1"/>
      <c r="K7" s="1"/>
      <c r="L7" s="1"/>
      <c r="W7" s="127" t="s">
        <v>109</v>
      </c>
      <c r="X7" s="127" t="s">
        <v>110</v>
      </c>
      <c r="Y7" s="127" t="s">
        <v>111</v>
      </c>
      <c r="Z7" s="128" t="s">
        <v>112</v>
      </c>
      <c r="AA7" s="128" t="s">
        <v>113</v>
      </c>
    </row>
    <row r="8" customFormat="false" ht="21" hidden="false" customHeight="false" outlineLevel="0" collapsed="false">
      <c r="A8" s="1"/>
      <c r="B8" s="129" t="s">
        <v>114</v>
      </c>
      <c r="C8" s="130"/>
      <c r="D8" s="130"/>
      <c r="E8" s="82"/>
      <c r="F8" s="83" t="n">
        <v>3</v>
      </c>
      <c r="G8" s="84" t="n">
        <f aca="false">IF(COUNTA(D8:E8)=1,E8,F8)</f>
        <v>3</v>
      </c>
      <c r="H8" s="1"/>
      <c r="I8" s="1"/>
      <c r="J8" s="1"/>
      <c r="K8" s="1"/>
      <c r="L8" s="1"/>
      <c r="V8" s="131" t="s">
        <v>115</v>
      </c>
      <c r="W8" s="132" t="n">
        <f aca="false">(F13-G8)+F24</f>
        <v>27.5120829191189</v>
      </c>
      <c r="X8" s="73" t="n">
        <f aca="false">POWER(1+'Leimikkotiedot ja tulokset'!J28,Y8)</f>
        <v>1.0396103076478</v>
      </c>
      <c r="Y8" s="73" t="n">
        <f aca="false">'Leimikkotiedot ja tulokset'!J26/12</f>
        <v>0.666666666666667</v>
      </c>
      <c r="Z8" s="73" t="n">
        <f aca="false">W8*X8</f>
        <v>28.6018449875769</v>
      </c>
      <c r="AA8" s="73" t="n">
        <f aca="false">Z8-W8</f>
        <v>1.08976206845803</v>
      </c>
    </row>
    <row r="9" customFormat="false" ht="21" hidden="false" customHeight="false" outlineLevel="0" collapsed="false">
      <c r="A9" s="1"/>
      <c r="B9" s="130" t="s">
        <v>116</v>
      </c>
      <c r="C9" s="130"/>
      <c r="D9" s="130"/>
      <c r="E9" s="82"/>
      <c r="F9" s="133" t="n">
        <v>0.9</v>
      </c>
      <c r="G9" s="134" t="n">
        <f aca="false">IF(COUNTA(D9:E9)=1,E9,F9)</f>
        <v>0.9</v>
      </c>
      <c r="H9" s="1"/>
      <c r="I9" s="1"/>
      <c r="J9" s="1"/>
      <c r="K9" s="1"/>
      <c r="L9" s="1"/>
      <c r="W9" s="67"/>
      <c r="X9" s="67"/>
      <c r="Y9" s="67"/>
    </row>
    <row r="10" s="135" customFormat="true" ht="15" hidden="false" customHeight="false" outlineLevel="0" collapsed="false">
      <c r="B10" s="45"/>
      <c r="C10" s="45"/>
      <c r="D10" s="45"/>
      <c r="E10" s="136"/>
      <c r="F10" s="136"/>
      <c r="G10" s="136"/>
      <c r="W10" s="137"/>
      <c r="X10" s="137"/>
      <c r="Y10" s="137"/>
    </row>
    <row r="11" customFormat="false" ht="12.75" hidden="false" customHeight="false" outlineLevel="0" collapsed="false">
      <c r="A11" s="1"/>
      <c r="B11" s="1"/>
      <c r="C11" s="1"/>
      <c r="D11" s="1"/>
      <c r="E11" s="86"/>
      <c r="F11" s="1"/>
      <c r="G11" s="1"/>
      <c r="H11" s="1"/>
      <c r="I11" s="1"/>
      <c r="J11" s="1"/>
      <c r="K11" s="1"/>
      <c r="L11" s="1"/>
      <c r="W11" s="67"/>
      <c r="X11" s="67"/>
      <c r="Y11" s="67"/>
    </row>
    <row r="12" customFormat="false" ht="16.5" hidden="false" customHeight="false" outlineLevel="0" collapsed="false">
      <c r="A12" s="1"/>
      <c r="B12" s="105"/>
      <c r="C12" s="1"/>
      <c r="D12" s="138" t="s">
        <v>75</v>
      </c>
      <c r="E12" s="138" t="s">
        <v>77</v>
      </c>
      <c r="F12" s="139" t="s">
        <v>76</v>
      </c>
      <c r="G12" s="139" t="s">
        <v>78</v>
      </c>
      <c r="H12" s="95"/>
      <c r="I12" s="95"/>
      <c r="J12" s="1"/>
      <c r="K12" s="1"/>
      <c r="L12" s="1"/>
      <c r="P12" s="58"/>
      <c r="W12" s="67"/>
      <c r="X12" s="67"/>
      <c r="Y12" s="67"/>
    </row>
    <row r="13" customFormat="false" ht="19.5" hidden="false" customHeight="false" outlineLevel="0" collapsed="false">
      <c r="A13" s="1"/>
      <c r="B13" s="140" t="s">
        <v>117</v>
      </c>
      <c r="C13" s="1"/>
      <c r="D13" s="141" t="n">
        <f aca="false">G7+G8+G9</f>
        <v>3.9</v>
      </c>
      <c r="E13" s="141" t="n">
        <f aca="false">('Leimikkotiedot ja tulokset'!H37/'Leimikkotiedot ja tulokset'!I37)*D13</f>
        <v>1.90055831105024</v>
      </c>
      <c r="F13" s="142" t="n">
        <f aca="false">D13/(1-'Leimikkotiedot ja tulokset'!J25)</f>
        <v>4.10526315789474</v>
      </c>
      <c r="G13" s="142" t="n">
        <f aca="false">('Leimikkotiedot ja tulokset'!H38/'Leimikkotiedot ja tulokset'!I38)*F13</f>
        <v>1.8403211026017</v>
      </c>
      <c r="H13" s="1"/>
      <c r="I13" s="1"/>
      <c r="J13" s="1"/>
      <c r="K13" s="1"/>
      <c r="L13" s="1"/>
      <c r="W13" s="67"/>
      <c r="X13" s="67"/>
      <c r="Y13" s="67"/>
    </row>
    <row r="14" customFormat="false" ht="12.75" hidden="false" customHeight="fals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W14" s="67"/>
      <c r="X14" s="67"/>
      <c r="Y14" s="67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W15" s="67"/>
      <c r="X15" s="67"/>
      <c r="Y15" s="67"/>
    </row>
    <row r="16" customFormat="false" ht="20.25" hidden="false" customHeight="false" outlineLevel="0" collapsed="false">
      <c r="A16" s="1"/>
      <c r="B16" s="85" t="s">
        <v>178</v>
      </c>
      <c r="C16" s="1"/>
      <c r="D16" s="1"/>
      <c r="E16" s="1"/>
      <c r="F16" s="1"/>
      <c r="G16" s="1"/>
      <c r="H16" s="1"/>
      <c r="I16" s="1"/>
      <c r="J16" s="1"/>
      <c r="K16" s="1"/>
      <c r="L16" s="1"/>
      <c r="W16" s="67"/>
      <c r="X16" s="95" t="s">
        <v>179</v>
      </c>
      <c r="Y16" s="95" t="s">
        <v>180</v>
      </c>
      <c r="Z16" s="105" t="s">
        <v>181</v>
      </c>
      <c r="AA16" s="95" t="s">
        <v>182</v>
      </c>
      <c r="AB16" s="95" t="s">
        <v>183</v>
      </c>
      <c r="AC16" s="95" t="s">
        <v>148</v>
      </c>
      <c r="AE16" s="105" t="s">
        <v>184</v>
      </c>
      <c r="AF16" s="167" t="s">
        <v>185</v>
      </c>
      <c r="AG16" s="167" t="s">
        <v>186</v>
      </c>
      <c r="AH16" s="105" t="s">
        <v>187</v>
      </c>
      <c r="AI16" s="105" t="s">
        <v>188</v>
      </c>
      <c r="AJ16" s="105" t="s">
        <v>189</v>
      </c>
      <c r="AK16" s="105"/>
    </row>
    <row r="17" customFormat="false" ht="16.5" hidden="false" customHeight="false" outlineLevel="0" collapsed="false">
      <c r="A17" s="1"/>
      <c r="B17" s="16"/>
      <c r="C17" s="16"/>
      <c r="D17" s="16"/>
      <c r="E17" s="17" t="s">
        <v>9</v>
      </c>
      <c r="F17" s="17" t="s">
        <v>49</v>
      </c>
      <c r="G17" s="17" t="s">
        <v>50</v>
      </c>
      <c r="H17" s="1"/>
      <c r="I17" s="1"/>
      <c r="J17" s="1"/>
      <c r="K17" s="1"/>
      <c r="L17" s="1"/>
      <c r="W17" s="67"/>
      <c r="X17" s="67" t="n">
        <f aca="false">-10.474+0.46*AA22+(7.534*10^-3)*(X22)</f>
        <v>19.1076</v>
      </c>
      <c r="Y17" s="86" t="n">
        <f aca="false">'Leimikkotiedot ja tulokset'!H12/6</f>
        <v>10</v>
      </c>
      <c r="Z17" s="73" t="n">
        <f aca="false">(100/Y17)*G19</f>
        <v>62</v>
      </c>
      <c r="AA17" s="132" t="n">
        <f aca="false">Z17*X17</f>
        <v>1184.6712</v>
      </c>
      <c r="AB17" s="73" t="n">
        <f aca="false">G19/(AA22/1000)</f>
        <v>248</v>
      </c>
      <c r="AC17" s="157" t="n">
        <f aca="false">AA17/G19</f>
        <v>191.076</v>
      </c>
      <c r="AE17" s="168" t="n">
        <f aca="false">36.981+22.962*(1/AF17)</f>
        <v>174.3938467906</v>
      </c>
      <c r="AF17" s="169" t="n">
        <f aca="false">(1.935*10^-2)+0.524*AG17</f>
        <v>0.16710228</v>
      </c>
      <c r="AG17" s="169" t="n">
        <f aca="false">(7.247*10^-2)+(2.095*10^-2)*Y17</f>
        <v>0.28197</v>
      </c>
      <c r="AH17" s="168" t="n">
        <f aca="false">14.367+12.009*(1/0.34)</f>
        <v>49.6875882352941</v>
      </c>
      <c r="AI17" s="86" t="n">
        <f aca="false">10.868+(1.241*'Leimikkotiedot ja tulokset'!H7)</f>
        <v>197.018</v>
      </c>
      <c r="AJ17" s="86" t="n">
        <f aca="false">3.99+(1.493*'Leimikkotiedot ja tulokset'!H7)</f>
        <v>227.94</v>
      </c>
    </row>
    <row r="18" customFormat="false" ht="20.25" hidden="false" customHeight="false" outlineLevel="0" collapsed="false">
      <c r="A18" s="1"/>
      <c r="B18" s="126" t="s">
        <v>190</v>
      </c>
      <c r="C18" s="126"/>
      <c r="D18" s="126"/>
      <c r="E18" s="82"/>
      <c r="F18" s="83" t="n">
        <v>69</v>
      </c>
      <c r="G18" s="84" t="n">
        <f aca="false">IF(COUNTA(D18:E18)=1,E18,F18)</f>
        <v>69</v>
      </c>
      <c r="H18" s="1"/>
      <c r="I18" s="1"/>
      <c r="J18" s="1"/>
      <c r="K18" s="1"/>
      <c r="L18" s="1"/>
      <c r="W18" s="67"/>
      <c r="X18" s="67"/>
      <c r="Y18" s="67"/>
      <c r="AI18" s="168" t="n">
        <f aca="false">AI17/G19</f>
        <v>31.7770967741936</v>
      </c>
      <c r="AJ18" s="168" t="n">
        <f aca="false">AJ17/G19</f>
        <v>36.7645161290323</v>
      </c>
      <c r="AK18" s="168"/>
      <c r="AL18" s="170"/>
    </row>
    <row r="19" customFormat="false" ht="21" hidden="false" customHeight="false" outlineLevel="0" collapsed="false">
      <c r="A19" s="1"/>
      <c r="B19" s="126" t="s">
        <v>191</v>
      </c>
      <c r="C19" s="126"/>
      <c r="D19" s="126"/>
      <c r="E19" s="21"/>
      <c r="F19" s="133" t="n">
        <v>6.2</v>
      </c>
      <c r="G19" s="134" t="n">
        <f aca="false">IF(COUNTA(D19:E19)=1,E19,F19)</f>
        <v>6.2</v>
      </c>
      <c r="H19" s="1"/>
      <c r="I19" s="1"/>
      <c r="J19" s="1"/>
      <c r="K19" s="1"/>
      <c r="L19" s="1"/>
      <c r="W19" s="67"/>
      <c r="X19" s="67"/>
      <c r="Y19" s="67"/>
      <c r="AD19" s="171" t="n">
        <f aca="false">((AC17/2)+AD22)/3600</f>
        <v>0.176368544925926</v>
      </c>
      <c r="AE19" s="1" t="s">
        <v>192</v>
      </c>
      <c r="AJ19" s="171" t="n">
        <f aca="false">(AC17/2+AE17+AH17+AI18+AJ18)/3600</f>
        <v>0.107822513313645</v>
      </c>
      <c r="AK19" s="1" t="s">
        <v>193</v>
      </c>
    </row>
    <row r="20" customFormat="false" ht="21" hidden="false" customHeight="false" outlineLevel="0" collapsed="false">
      <c r="A20" s="1"/>
      <c r="B20" s="126" t="s">
        <v>119</v>
      </c>
      <c r="C20" s="126"/>
      <c r="D20" s="126"/>
      <c r="E20" s="172"/>
      <c r="F20" s="143" t="n">
        <v>1.25</v>
      </c>
      <c r="G20" s="144" t="n">
        <f aca="false">IF(COUNTA(D20:E20)=1,E20,F20)</f>
        <v>1.25</v>
      </c>
      <c r="H20" s="1"/>
      <c r="I20" s="1"/>
      <c r="J20" s="1"/>
      <c r="K20" s="1"/>
      <c r="L20" s="1"/>
      <c r="W20" s="67"/>
      <c r="X20" s="145" t="s">
        <v>120</v>
      </c>
      <c r="Y20" s="67"/>
      <c r="AB20" s="146" t="s">
        <v>121</v>
      </c>
      <c r="AF20" s="146" t="s">
        <v>194</v>
      </c>
      <c r="AH20" s="1" t="s">
        <v>145</v>
      </c>
      <c r="AI20" s="146" t="s">
        <v>123</v>
      </c>
    </row>
    <row r="21" s="135" customFormat="true" ht="21" hidden="false" customHeight="false" outlineLevel="0" collapsed="false">
      <c r="B21" s="126" t="s">
        <v>195</v>
      </c>
      <c r="C21" s="126"/>
      <c r="D21" s="126"/>
      <c r="E21" s="82"/>
      <c r="F21" s="83" t="n">
        <v>69</v>
      </c>
      <c r="G21" s="84" t="n">
        <f aca="false">IF(COUNTA(D21:E21)=1,E21,F21)</f>
        <v>69</v>
      </c>
      <c r="X21" s="148" t="s">
        <v>125</v>
      </c>
      <c r="Y21" s="148" t="s">
        <v>126</v>
      </c>
      <c r="AA21" s="149" t="s">
        <v>127</v>
      </c>
      <c r="AB21" s="149" t="s">
        <v>128</v>
      </c>
      <c r="AC21" s="149" t="s">
        <v>130</v>
      </c>
      <c r="AD21" s="95" t="s">
        <v>148</v>
      </c>
      <c r="AF21" s="152" t="n">
        <f aca="false">(AD22+AC17+AE17+AH17+AI18+AJ18)*G20</f>
        <v>1278.85976207807</v>
      </c>
      <c r="AH21" s="150" t="n">
        <f aca="false">AF21*G19</f>
        <v>7928.93052488401</v>
      </c>
    </row>
    <row r="22" s="135" customFormat="true" ht="15" hidden="false" customHeight="false" outlineLevel="0" collapsed="false">
      <c r="B22" s="45"/>
      <c r="C22" s="45"/>
      <c r="D22" s="45"/>
      <c r="E22" s="136"/>
      <c r="F22" s="136"/>
      <c r="G22" s="136"/>
      <c r="W22" s="137"/>
      <c r="X22" s="150" t="n">
        <f aca="false">('Leimikkotiedot ja tulokset'!H12/'Leimikkotiedot ja tulokset'!H19)*1000</f>
        <v>2400</v>
      </c>
      <c r="Y22" s="152" t="n">
        <f aca="false">0.373+(1990.103*1/X22)</f>
        <v>1.20220958333333</v>
      </c>
      <c r="AA22" s="137" t="n">
        <f aca="false">'Leimikkotiedot ja tulokset'!H19</f>
        <v>25</v>
      </c>
      <c r="AB22" s="152" t="n">
        <f aca="false">4.616+(1.987*10^-4)*X22-(4.67*10^-2)*AA22</f>
        <v>3.92538</v>
      </c>
      <c r="AC22" s="152" t="n">
        <f aca="false">17.848+(7.304*10^-2)*AA22-(1.883*AB22)</f>
        <v>12.28250946</v>
      </c>
      <c r="AD22" s="173" t="n">
        <f aca="false">(Y22+AC22)/(AA22/1000)</f>
        <v>539.388761733333</v>
      </c>
      <c r="AF22" s="150"/>
      <c r="AI22" s="174" t="n">
        <f aca="false">G19/(AH21/3600)</f>
        <v>2.81500763942266</v>
      </c>
    </row>
    <row r="23" customFormat="false" ht="16.5" hidden="false" customHeight="false" outlineLevel="0" collapsed="false">
      <c r="A23" s="1"/>
      <c r="B23" s="105"/>
      <c r="C23" s="1"/>
      <c r="D23" s="138" t="s">
        <v>75</v>
      </c>
      <c r="E23" s="138" t="s">
        <v>77</v>
      </c>
      <c r="F23" s="139" t="s">
        <v>76</v>
      </c>
      <c r="G23" s="139" t="s">
        <v>78</v>
      </c>
      <c r="H23" s="1"/>
      <c r="I23" s="1"/>
      <c r="J23" s="1"/>
      <c r="K23" s="1"/>
      <c r="L23" s="1"/>
      <c r="W23" s="67"/>
      <c r="X23" s="67"/>
      <c r="Y23" s="67"/>
      <c r="AF23" s="146" t="s">
        <v>196</v>
      </c>
    </row>
    <row r="24" customFormat="false" ht="19.5" hidden="false" customHeight="false" outlineLevel="0" collapsed="false">
      <c r="A24" s="1"/>
      <c r="B24" s="140" t="s">
        <v>117</v>
      </c>
      <c r="C24" s="1"/>
      <c r="D24" s="141" t="n">
        <f aca="false">(G18/AI22)+(G21/'Leimikkotiedot ja tulokset'!H37)</f>
        <v>25.0864787731629</v>
      </c>
      <c r="E24" s="141" t="n">
        <f aca="false">D24*('Leimikkotiedot ja tulokset'!H37/'Leimikkotiedot ja tulokset'!I37)</f>
        <v>12.2252091608514</v>
      </c>
      <c r="F24" s="142" t="n">
        <f aca="false">D24*('Leimikkotiedot ja tulokset'!H37/'Leimikkotiedot ja tulokset'!H38)</f>
        <v>26.4068197612242</v>
      </c>
      <c r="G24" s="142" t="n">
        <f aca="false">('Leimikkotiedot ja tulokset'!H38/'Leimikkotiedot ja tulokset'!I38)*F24</f>
        <v>11.8377375067235</v>
      </c>
      <c r="H24" s="1"/>
      <c r="I24" s="1"/>
      <c r="J24" s="1"/>
      <c r="K24" s="1"/>
      <c r="L24" s="1"/>
      <c r="W24" s="67"/>
      <c r="X24" s="67"/>
      <c r="Y24" s="67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W25" s="67"/>
      <c r="X25" s="67"/>
      <c r="Y25" s="6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W26" s="67"/>
      <c r="X26" s="67"/>
      <c r="Y26" s="67"/>
    </row>
    <row r="27" customFormat="false" ht="20.25" hidden="false" customHeight="false" outlineLevel="0" collapsed="false">
      <c r="A27" s="1"/>
      <c r="B27" s="85" t="s">
        <v>151</v>
      </c>
      <c r="C27" s="1"/>
      <c r="D27" s="1"/>
      <c r="E27" s="1"/>
      <c r="F27" s="1"/>
      <c r="G27" s="1"/>
      <c r="H27" s="1"/>
      <c r="I27" s="1"/>
      <c r="J27" s="1"/>
      <c r="K27" s="1"/>
      <c r="L27" s="1"/>
      <c r="W27" s="67"/>
      <c r="X27" s="67"/>
      <c r="Y27" s="67"/>
    </row>
    <row r="28" s="135" customFormat="true" ht="12.75" hidden="false" customHeight="false" outlineLevel="0" collapsed="false">
      <c r="B28" s="160"/>
      <c r="W28" s="137"/>
      <c r="X28" s="137"/>
      <c r="Y28" s="137"/>
    </row>
    <row r="29" customFormat="false" ht="16.5" hidden="false" customHeight="false" outlineLevel="0" collapsed="false">
      <c r="A29" s="1"/>
      <c r="B29" s="16"/>
      <c r="C29" s="16"/>
      <c r="D29" s="16"/>
      <c r="E29" s="17" t="s">
        <v>9</v>
      </c>
      <c r="F29" s="17" t="s">
        <v>49</v>
      </c>
      <c r="G29" s="17" t="s">
        <v>50</v>
      </c>
      <c r="H29" s="1"/>
      <c r="I29" s="1"/>
      <c r="J29" s="1"/>
      <c r="K29" s="1"/>
      <c r="L29" s="1"/>
      <c r="W29" s="67"/>
      <c r="X29" s="67"/>
      <c r="Y29" s="67"/>
    </row>
    <row r="30" customFormat="false" ht="20.25" hidden="false" customHeight="false" outlineLevel="0" collapsed="false">
      <c r="A30" s="1"/>
      <c r="B30" s="126" t="s">
        <v>152</v>
      </c>
      <c r="C30" s="126"/>
      <c r="D30" s="126"/>
      <c r="E30" s="82"/>
      <c r="F30" s="83" t="n">
        <v>85</v>
      </c>
      <c r="G30" s="84" t="n">
        <f aca="false">IF(COUNTA(D30:E30)=1,E30,F30)</f>
        <v>85</v>
      </c>
      <c r="H30" s="1"/>
      <c r="I30" s="1"/>
      <c r="J30" s="1"/>
      <c r="K30" s="1"/>
      <c r="L30" s="1"/>
      <c r="W30" s="67"/>
      <c r="X30" s="67"/>
      <c r="Y30" s="67"/>
    </row>
    <row r="31" customFormat="false" ht="21" hidden="false" customHeight="false" outlineLevel="0" collapsed="false">
      <c r="A31" s="1"/>
      <c r="B31" s="130" t="s">
        <v>153</v>
      </c>
      <c r="C31" s="130"/>
      <c r="D31" s="130"/>
      <c r="E31" s="79"/>
      <c r="F31" s="80" t="n">
        <v>0.15</v>
      </c>
      <c r="G31" s="81" t="n">
        <f aca="false">IF(COUNTA(D31:E31)=1,E31,F31)</f>
        <v>0.15</v>
      </c>
      <c r="H31" s="1"/>
      <c r="I31" s="1"/>
      <c r="J31" s="1"/>
      <c r="K31" s="1"/>
      <c r="L31" s="1"/>
      <c r="W31" s="67"/>
      <c r="X31" s="67"/>
      <c r="Y31" s="67"/>
    </row>
    <row r="32" customFormat="false" ht="21" hidden="false" customHeight="false" outlineLevel="0" collapsed="false">
      <c r="A32" s="1"/>
      <c r="B32" s="130" t="s">
        <v>154</v>
      </c>
      <c r="C32" s="130"/>
      <c r="D32" s="130"/>
      <c r="E32" s="21"/>
      <c r="F32" s="133" t="n">
        <v>5.3</v>
      </c>
      <c r="G32" s="134" t="n">
        <f aca="false">IF(COUNTA(D32:E32)=1,E32,F32)</f>
        <v>5.3</v>
      </c>
      <c r="H32" s="1"/>
      <c r="I32" s="1"/>
      <c r="J32" s="1"/>
      <c r="K32" s="1"/>
      <c r="L32" s="1"/>
      <c r="W32" s="67"/>
      <c r="X32" s="67"/>
      <c r="Y32" s="67"/>
    </row>
    <row r="33" customFormat="false" ht="21" hidden="false" customHeight="false" outlineLevel="0" collapsed="false">
      <c r="A33" s="1"/>
      <c r="B33" s="130" t="s">
        <v>155</v>
      </c>
      <c r="C33" s="130"/>
      <c r="D33" s="130"/>
      <c r="E33" s="82"/>
      <c r="F33" s="83" t="n">
        <v>70</v>
      </c>
      <c r="G33" s="84" t="n">
        <f aca="false">IF(COUNTA(D33:E33)=1,E33,F33)</f>
        <v>70</v>
      </c>
      <c r="H33" s="1"/>
      <c r="I33" s="1"/>
      <c r="J33" s="1"/>
      <c r="K33" s="1"/>
      <c r="L33" s="1"/>
      <c r="W33" s="67"/>
      <c r="X33" s="67"/>
      <c r="Y33" s="67"/>
    </row>
    <row r="34" customFormat="false" ht="17.25" hidden="false" customHeight="false" outlineLevel="0" collapsed="false">
      <c r="A34" s="1"/>
      <c r="B34" s="161"/>
      <c r="C34" s="161"/>
      <c r="D34" s="161"/>
      <c r="E34" s="162"/>
      <c r="F34" s="162"/>
      <c r="G34" s="162"/>
      <c r="H34" s="1"/>
      <c r="I34" s="1"/>
      <c r="J34" s="1"/>
      <c r="K34" s="1"/>
      <c r="L34" s="1"/>
      <c r="W34" s="67"/>
      <c r="X34" s="67"/>
      <c r="Y34" s="67"/>
    </row>
    <row r="35" customFormat="false" ht="20.25" hidden="false" customHeight="false" outlineLevel="0" collapsed="false">
      <c r="A35" s="1"/>
      <c r="B35" s="126" t="s">
        <v>156</v>
      </c>
      <c r="C35" s="113"/>
      <c r="D35" s="113"/>
      <c r="E35" s="82"/>
      <c r="F35" s="133" t="n">
        <v>2</v>
      </c>
      <c r="G35" s="134" t="n">
        <f aca="false">IF(COUNTA(D35:E35)=1,E35,F35)</f>
        <v>2</v>
      </c>
      <c r="H35" s="1"/>
      <c r="I35" s="1"/>
      <c r="J35" s="1"/>
      <c r="K35" s="1"/>
      <c r="L35" s="1"/>
      <c r="W35" s="67"/>
      <c r="X35" s="67"/>
      <c r="Y35" s="67"/>
    </row>
    <row r="36" s="135" customFormat="true" ht="15" hidden="false" customHeight="false" outlineLevel="0" collapsed="false">
      <c r="B36" s="45"/>
      <c r="C36" s="163"/>
      <c r="D36" s="163"/>
      <c r="E36" s="136"/>
      <c r="F36" s="136"/>
      <c r="G36" s="136"/>
      <c r="W36" s="137"/>
      <c r="X36" s="137"/>
      <c r="Y36" s="13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W37" s="67"/>
      <c r="X37" s="67"/>
      <c r="Y37" s="67"/>
    </row>
    <row r="38" customFormat="false" ht="16.5" hidden="false" customHeight="false" outlineLevel="0" collapsed="false">
      <c r="A38" s="1"/>
      <c r="B38" s="105"/>
      <c r="C38" s="155"/>
      <c r="D38" s="138" t="s">
        <v>75</v>
      </c>
      <c r="E38" s="138" t="s">
        <v>77</v>
      </c>
      <c r="F38" s="139" t="s">
        <v>76</v>
      </c>
      <c r="G38" s="139" t="s">
        <v>78</v>
      </c>
      <c r="H38" s="95"/>
      <c r="I38" s="95"/>
      <c r="J38" s="1"/>
      <c r="K38" s="1"/>
      <c r="L38" s="1"/>
      <c r="P38" s="58"/>
      <c r="W38" s="67"/>
      <c r="X38" s="67"/>
      <c r="Y38" s="67"/>
    </row>
    <row r="39" customFormat="false" ht="19.5" hidden="false" customHeight="false" outlineLevel="0" collapsed="false">
      <c r="A39" s="1"/>
      <c r="B39" s="140" t="s">
        <v>157</v>
      </c>
      <c r="C39" s="1"/>
      <c r="D39" s="141" t="n">
        <f aca="false">G32+G33/'Leimikkotiedot ja tulokset'!H37</f>
        <v>5.88333333333333</v>
      </c>
      <c r="E39" s="141" t="n">
        <f aca="false">D39*('Leimikkotiedot ja tulokset'!H37/'Leimikkotiedot ja tulokset'!I37)</f>
        <v>2.867081554704</v>
      </c>
      <c r="F39" s="142" t="n">
        <f aca="false">G32*(1+G31)</f>
        <v>6.095</v>
      </c>
      <c r="G39" s="142" t="n">
        <f aca="false">('Leimikkotiedot ja tulokset'!H38/'Leimikkotiedot ja tulokset'!I38)*F39</f>
        <v>2.73228699085629</v>
      </c>
      <c r="H39" s="1"/>
      <c r="I39" s="1"/>
      <c r="J39" s="1"/>
      <c r="K39" s="1"/>
      <c r="L39" s="1"/>
      <c r="W39" s="67"/>
      <c r="X39" s="67"/>
      <c r="Y39" s="67"/>
    </row>
    <row r="40" customFormat="false" ht="19.5" hidden="false" customHeight="false" outlineLevel="0" collapsed="false">
      <c r="A40" s="1"/>
      <c r="B40" s="29" t="s">
        <v>158</v>
      </c>
      <c r="C40" s="1"/>
      <c r="D40" s="141" t="n">
        <f aca="false">G35</f>
        <v>2</v>
      </c>
      <c r="E40" s="141" t="n">
        <f aca="false">D40*('Leimikkotiedot ja tulokset'!H37/'Leimikkotiedot ja tulokset'!I37)</f>
        <v>0.974645287718074</v>
      </c>
      <c r="F40" s="142" t="n">
        <f aca="false">G35</f>
        <v>2</v>
      </c>
      <c r="G40" s="142" t="n">
        <f aca="false">('Leimikkotiedot ja tulokset'!H38/'Leimikkotiedot ja tulokset'!I38)*F40</f>
        <v>0.896566691011087</v>
      </c>
      <c r="H40" s="1"/>
      <c r="I40" s="1"/>
      <c r="J40" s="1"/>
      <c r="K40" s="1"/>
      <c r="L40" s="1"/>
      <c r="W40" s="67"/>
      <c r="X40" s="67"/>
      <c r="Y40" s="67"/>
    </row>
    <row r="41" customFormat="false" ht="12.7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W41" s="67"/>
      <c r="X41" s="67"/>
      <c r="Y41" s="67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W42" s="67"/>
      <c r="X42" s="67"/>
      <c r="Y42" s="67"/>
    </row>
    <row r="43" customFormat="false" ht="20.25" hidden="false" customHeight="false" outlineLevel="0" collapsed="false">
      <c r="A43" s="1"/>
      <c r="B43" s="85" t="s">
        <v>159</v>
      </c>
      <c r="C43" s="1"/>
      <c r="D43" s="1"/>
      <c r="E43" s="1"/>
      <c r="F43" s="1"/>
      <c r="G43" s="1"/>
      <c r="H43" s="1"/>
      <c r="I43" s="1"/>
      <c r="J43" s="1"/>
      <c r="K43" s="1"/>
      <c r="L43" s="1"/>
      <c r="W43" s="67"/>
      <c r="X43" s="67"/>
      <c r="Y43" s="67"/>
    </row>
    <row r="44" customFormat="false" ht="16.5" hidden="false" customHeight="false" outlineLevel="0" collapsed="false">
      <c r="A44" s="1"/>
      <c r="B44" s="16"/>
      <c r="C44" s="16"/>
      <c r="D44" s="16"/>
      <c r="E44" s="17" t="s">
        <v>9</v>
      </c>
      <c r="F44" s="17" t="s">
        <v>49</v>
      </c>
      <c r="G44" s="17" t="s">
        <v>50</v>
      </c>
      <c r="H44" s="1"/>
      <c r="I44" s="1"/>
      <c r="J44" s="1"/>
      <c r="K44" s="1"/>
      <c r="L44" s="1"/>
      <c r="W44" s="149" t="s">
        <v>160</v>
      </c>
      <c r="X44" s="149" t="s">
        <v>161</v>
      </c>
      <c r="Y44" s="149" t="s">
        <v>162</v>
      </c>
      <c r="Z44" s="149" t="s">
        <v>163</v>
      </c>
    </row>
    <row r="45" customFormat="false" ht="20.25" hidden="false" customHeight="false" outlineLevel="0" collapsed="false">
      <c r="A45" s="1"/>
      <c r="B45" s="126" t="s">
        <v>164</v>
      </c>
      <c r="C45" s="126"/>
      <c r="D45" s="113"/>
      <c r="E45" s="82"/>
      <c r="F45" s="83" t="n">
        <v>110</v>
      </c>
      <c r="G45" s="84" t="n">
        <f aca="false">IF(COUNTA(D45:E45)=1,E45,F45)</f>
        <v>110</v>
      </c>
      <c r="H45" s="1"/>
      <c r="I45" s="1"/>
      <c r="J45" s="1"/>
      <c r="K45" s="1"/>
      <c r="L45" s="1"/>
      <c r="W45" s="86" t="n">
        <f aca="false">'Leimikkotiedot ja tulokset'!H10/(5.7917+30.63*LOG('Leimikkotiedot ja tulokset'!H10))</f>
        <v>0.729091511874456</v>
      </c>
      <c r="X45" s="86" t="n">
        <f aca="false">'Leimikkotiedot ja tulokset'!H10/(-0.44591+31.695*LOG('Leimikkotiedot ja tulokset'!H10))</f>
        <v>0.794732806201512</v>
      </c>
      <c r="Y45" s="86" t="n">
        <f aca="false">G45/G30</f>
        <v>1.29411764705882</v>
      </c>
      <c r="Z45" s="164" t="n">
        <f aca="false">G48+G49</f>
        <v>0.8</v>
      </c>
    </row>
    <row r="46" customFormat="false" ht="21" hidden="false" customHeight="false" outlineLevel="0" collapsed="false">
      <c r="A46" s="1"/>
      <c r="B46" s="130" t="s">
        <v>165</v>
      </c>
      <c r="C46" s="130"/>
      <c r="D46" s="111"/>
      <c r="E46" s="82"/>
      <c r="F46" s="83" t="n">
        <v>47</v>
      </c>
      <c r="G46" s="84" t="n">
        <f aca="false">IF(COUNTA(D46:E46)=1,E46,F46)</f>
        <v>47</v>
      </c>
      <c r="H46" s="1"/>
      <c r="I46" s="1"/>
      <c r="J46" s="1"/>
      <c r="K46" s="1"/>
      <c r="L46" s="1"/>
      <c r="W46" s="86" t="n">
        <f aca="false">W45</f>
        <v>0.729091511874456</v>
      </c>
      <c r="X46" s="86" t="n">
        <f aca="false">X45</f>
        <v>0.794732806201512</v>
      </c>
      <c r="Y46" s="73" t="n">
        <f aca="false">G45/(G30*(1-G31))</f>
        <v>1.52249134948097</v>
      </c>
      <c r="Z46" s="73" t="n">
        <f aca="false">Z45</f>
        <v>0.8</v>
      </c>
    </row>
    <row r="47" customFormat="false" ht="21" hidden="false" customHeight="false" outlineLevel="0" collapsed="false">
      <c r="A47" s="1"/>
      <c r="B47" s="130" t="s">
        <v>166</v>
      </c>
      <c r="C47" s="130"/>
      <c r="D47" s="111"/>
      <c r="E47" s="82"/>
      <c r="F47" s="83" t="n">
        <v>72</v>
      </c>
      <c r="G47" s="84" t="n">
        <f aca="false">IF(COUNTA(D47:E47)=1,E47,F47)</f>
        <v>72</v>
      </c>
      <c r="H47" s="1"/>
      <c r="I47" s="1"/>
      <c r="J47" s="1"/>
      <c r="K47" s="1"/>
      <c r="L47" s="1"/>
      <c r="W47" s="67"/>
      <c r="X47" s="67"/>
      <c r="Y47" s="67"/>
    </row>
    <row r="48" customFormat="false" ht="21" hidden="false" customHeight="false" outlineLevel="0" collapsed="false">
      <c r="A48" s="1"/>
      <c r="B48" s="130" t="s">
        <v>167</v>
      </c>
      <c r="C48" s="130"/>
      <c r="D48" s="111"/>
      <c r="E48" s="82"/>
      <c r="F48" s="133" t="n">
        <v>0.5</v>
      </c>
      <c r="G48" s="134" t="n">
        <f aca="false">IF(COUNTA(D48:E48)=1,E48,F48)</f>
        <v>0.5</v>
      </c>
      <c r="H48" s="1"/>
      <c r="I48" s="1"/>
      <c r="J48" s="1"/>
      <c r="K48" s="1"/>
      <c r="L48" s="1"/>
      <c r="W48" s="67"/>
      <c r="X48" s="86" t="n">
        <f aca="false">W45+X45</f>
        <v>1.52382431807597</v>
      </c>
      <c r="Y48" s="86" t="n">
        <f aca="false">Y45+Z45</f>
        <v>2.09411764705882</v>
      </c>
    </row>
    <row r="49" customFormat="false" ht="21" hidden="false" customHeight="false" outlineLevel="0" collapsed="false">
      <c r="A49" s="1"/>
      <c r="B49" s="130" t="s">
        <v>168</v>
      </c>
      <c r="C49" s="130"/>
      <c r="D49" s="111"/>
      <c r="E49" s="82"/>
      <c r="F49" s="133" t="n">
        <v>0.3</v>
      </c>
      <c r="G49" s="134" t="n">
        <f aca="false">IF(COUNTA(D49:E49)=1,E49,F49)</f>
        <v>0.3</v>
      </c>
      <c r="H49" s="1"/>
      <c r="I49" s="1"/>
      <c r="J49" s="1"/>
      <c r="K49" s="1"/>
      <c r="L49" s="1"/>
      <c r="W49" s="67"/>
      <c r="X49" s="67"/>
      <c r="Y49" s="67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W50" s="67"/>
      <c r="X50" s="67"/>
      <c r="Y50" s="67"/>
    </row>
    <row r="51" customFormat="false" ht="20.25" hidden="false" customHeight="false" outlineLevel="0" collapsed="false">
      <c r="A51" s="1"/>
      <c r="B51" s="85" t="s">
        <v>169</v>
      </c>
      <c r="C51" s="1"/>
      <c r="D51" s="1"/>
      <c r="E51" s="1"/>
      <c r="F51" s="1"/>
      <c r="G51" s="1"/>
      <c r="H51" s="1"/>
      <c r="I51" s="1"/>
      <c r="J51" s="1"/>
      <c r="K51" s="1"/>
      <c r="L51" s="1"/>
      <c r="W51" s="67"/>
      <c r="X51" s="67"/>
      <c r="Y51" s="67"/>
    </row>
    <row r="52" customFormat="false" ht="16.5" hidden="false" customHeight="false" outlineLevel="0" collapsed="false">
      <c r="A52" s="1"/>
      <c r="B52" s="16"/>
      <c r="C52" s="16"/>
      <c r="D52" s="16"/>
      <c r="E52" s="17" t="s">
        <v>9</v>
      </c>
      <c r="F52" s="17" t="s">
        <v>49</v>
      </c>
      <c r="G52" s="17" t="s">
        <v>50</v>
      </c>
      <c r="H52" s="1"/>
      <c r="I52" s="1"/>
      <c r="J52" s="1"/>
      <c r="K52" s="1"/>
      <c r="L52" s="1"/>
      <c r="W52" s="67"/>
      <c r="X52" s="67"/>
      <c r="Y52" s="67"/>
    </row>
    <row r="53" customFormat="false" ht="20.25" hidden="false" customHeight="false" outlineLevel="0" collapsed="false">
      <c r="A53" s="1"/>
      <c r="B53" s="126" t="s">
        <v>170</v>
      </c>
      <c r="C53" s="126"/>
      <c r="D53" s="113"/>
      <c r="E53" s="82"/>
      <c r="F53" s="83" t="n">
        <v>25</v>
      </c>
      <c r="G53" s="84" t="n">
        <f aca="false">IF(COUNTA(D53:E53)=1,E53,F53)</f>
        <v>25</v>
      </c>
      <c r="H53" s="1"/>
      <c r="I53" s="1"/>
      <c r="J53" s="1"/>
      <c r="K53" s="1"/>
      <c r="L53" s="1"/>
      <c r="W53" s="67"/>
      <c r="X53" s="67"/>
      <c r="Y53" s="67"/>
    </row>
    <row r="54" customFormat="false" ht="21" hidden="false" customHeight="false" outlineLevel="0" collapsed="false">
      <c r="A54" s="1"/>
      <c r="B54" s="130" t="s">
        <v>165</v>
      </c>
      <c r="C54" s="130"/>
      <c r="D54" s="111"/>
      <c r="E54" s="82"/>
      <c r="F54" s="83" t="n">
        <v>51</v>
      </c>
      <c r="G54" s="84" t="n">
        <f aca="false">IF(COUNTA(D54:E54)=1,E54,F54)</f>
        <v>51</v>
      </c>
      <c r="H54" s="1"/>
      <c r="I54" s="1"/>
      <c r="J54" s="1"/>
      <c r="K54" s="1"/>
      <c r="L54" s="1"/>
      <c r="W54" s="67"/>
      <c r="X54" s="67"/>
      <c r="Y54" s="67"/>
    </row>
    <row r="55" customFormat="false" ht="21" hidden="false" customHeight="false" outlineLevel="0" collapsed="false">
      <c r="A55" s="1"/>
      <c r="B55" s="130" t="s">
        <v>166</v>
      </c>
      <c r="C55" s="130"/>
      <c r="D55" s="111"/>
      <c r="E55" s="82"/>
      <c r="F55" s="83" t="n">
        <v>77</v>
      </c>
      <c r="G55" s="84" t="n">
        <f aca="false">IF(COUNTA(D55:E55)=1,E55,F55)</f>
        <v>77</v>
      </c>
      <c r="H55" s="1"/>
      <c r="I55" s="1"/>
      <c r="J55" s="1"/>
      <c r="K55" s="1"/>
      <c r="L55" s="1"/>
      <c r="W55" s="165" t="s">
        <v>160</v>
      </c>
      <c r="X55" s="165" t="s">
        <v>161</v>
      </c>
      <c r="Y55" s="165" t="s">
        <v>162</v>
      </c>
      <c r="Z55" s="165" t="s">
        <v>163</v>
      </c>
    </row>
    <row r="56" customFormat="false" ht="21" hidden="false" customHeight="false" outlineLevel="0" collapsed="false">
      <c r="A56" s="1"/>
      <c r="B56" s="130" t="s">
        <v>171</v>
      </c>
      <c r="C56" s="130"/>
      <c r="D56" s="111"/>
      <c r="E56" s="82"/>
      <c r="F56" s="133" t="n">
        <v>1</v>
      </c>
      <c r="G56" s="134" t="n">
        <f aca="false">IF(COUNTA(D56:E56)=1,E56,F56)</f>
        <v>1</v>
      </c>
      <c r="H56" s="1"/>
      <c r="I56" s="1"/>
      <c r="J56" s="1"/>
      <c r="K56" s="1"/>
      <c r="L56" s="1"/>
      <c r="W56" s="86" t="n">
        <f aca="false">W45</f>
        <v>0.729091511874456</v>
      </c>
      <c r="X56" s="86" t="n">
        <f aca="false">X45</f>
        <v>0.794732806201512</v>
      </c>
      <c r="Y56" s="86" t="n">
        <f aca="false">G56</f>
        <v>1</v>
      </c>
      <c r="Z56" s="164" t="n">
        <f aca="false">G57+G58</f>
        <v>0.8</v>
      </c>
    </row>
    <row r="57" customFormat="false" ht="21" hidden="false" customHeight="false" outlineLevel="0" collapsed="false">
      <c r="A57" s="1"/>
      <c r="B57" s="130" t="s">
        <v>167</v>
      </c>
      <c r="C57" s="130"/>
      <c r="D57" s="111"/>
      <c r="E57" s="21"/>
      <c r="F57" s="133" t="n">
        <v>0.5</v>
      </c>
      <c r="G57" s="134" t="n">
        <f aca="false">IF(COUNTA(D57:E57)=1,E57,F57)</f>
        <v>0.5</v>
      </c>
      <c r="H57" s="1"/>
      <c r="I57" s="1"/>
      <c r="J57" s="1"/>
      <c r="K57" s="1"/>
      <c r="L57" s="1"/>
      <c r="W57" s="67"/>
      <c r="X57" s="67"/>
      <c r="Y57" s="67"/>
    </row>
    <row r="58" customFormat="false" ht="21" hidden="false" customHeight="false" outlineLevel="0" collapsed="false">
      <c r="A58" s="1"/>
      <c r="B58" s="130" t="s">
        <v>168</v>
      </c>
      <c r="C58" s="130"/>
      <c r="D58" s="111"/>
      <c r="E58" s="82"/>
      <c r="F58" s="133" t="n">
        <v>0.3</v>
      </c>
      <c r="G58" s="134" t="n">
        <f aca="false">IF(COUNTA(D58:E58)=1,E58,F58)</f>
        <v>0.3</v>
      </c>
      <c r="H58" s="1"/>
      <c r="I58" s="1"/>
      <c r="J58" s="1"/>
      <c r="K58" s="1"/>
      <c r="L58" s="1"/>
      <c r="W58" s="67"/>
      <c r="X58" s="67"/>
      <c r="Y58" s="67"/>
    </row>
    <row r="59" s="135" customFormat="true" ht="15" hidden="false" customHeight="false" outlineLevel="0" collapsed="false">
      <c r="B59" s="160"/>
      <c r="C59" s="160"/>
      <c r="E59" s="136"/>
      <c r="F59" s="136"/>
      <c r="G59" s="136"/>
      <c r="W59" s="137"/>
      <c r="X59" s="152" t="n">
        <f aca="false">W56+X56</f>
        <v>1.52382431807597</v>
      </c>
      <c r="Y59" s="152" t="n">
        <f aca="false">Y56+Z56</f>
        <v>1.8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W60" s="67"/>
      <c r="X60" s="67"/>
      <c r="Y60" s="67"/>
    </row>
    <row r="61" customFormat="false" ht="16.5" hidden="false" customHeight="false" outlineLevel="0" collapsed="false">
      <c r="A61" s="1"/>
      <c r="B61" s="1"/>
      <c r="C61" s="1"/>
      <c r="D61" s="138" t="s">
        <v>75</v>
      </c>
      <c r="E61" s="138" t="s">
        <v>77</v>
      </c>
      <c r="F61" s="139" t="s">
        <v>76</v>
      </c>
      <c r="G61" s="139" t="s">
        <v>78</v>
      </c>
      <c r="H61" s="1"/>
      <c r="I61" s="1"/>
      <c r="J61" s="1"/>
      <c r="K61" s="1"/>
      <c r="L61" s="1"/>
      <c r="W61" s="67"/>
      <c r="X61" s="67"/>
      <c r="Y61" s="67"/>
    </row>
    <row r="62" customFormat="false" ht="19.5" hidden="false" customHeight="false" outlineLevel="0" collapsed="false">
      <c r="A62" s="1"/>
      <c r="B62" s="29" t="s">
        <v>172</v>
      </c>
      <c r="C62" s="29"/>
      <c r="D62" s="141" t="n">
        <f aca="false">((W45+X45)*G47+(Y45+Z45)*G46)/(G45/2.5)</f>
        <v>4.73042909802806</v>
      </c>
      <c r="E62" s="141" t="n">
        <f aca="false">D62*('Leimikkotiedot ja tulokset'!H37/'Leimikkotiedot ja tulokset'!I37)</f>
        <v>2.30524521463875</v>
      </c>
      <c r="F62" s="142" t="n">
        <f aca="false">((W46+X46)*G47+(Y46+Z46)*G46)/(G45/2.5)</f>
        <v>4.97437373470626</v>
      </c>
      <c r="G62" s="142" t="n">
        <f aca="false">('Leimikkotiedot ja tulokset'!H38/'Leimikkotiedot ja tulokset'!I38)*F62</f>
        <v>2.22992889958902</v>
      </c>
      <c r="H62" s="1"/>
      <c r="I62" s="1"/>
      <c r="J62" s="1"/>
      <c r="K62" s="1"/>
      <c r="L62" s="1"/>
      <c r="W62" s="67"/>
      <c r="X62" s="67"/>
      <c r="Y62" s="67"/>
    </row>
    <row r="63" customFormat="false" ht="19.5" hidden="false" customHeight="false" outlineLevel="0" collapsed="false">
      <c r="A63" s="1"/>
      <c r="B63" s="29" t="s">
        <v>173</v>
      </c>
      <c r="C63" s="29"/>
      <c r="D63" s="141" t="n">
        <f aca="false">((W56+X56)*G55+(Y56+Z56)*G54)/G53</f>
        <v>8.36537889967398</v>
      </c>
      <c r="E63" s="141" t="n">
        <f aca="false">D63*('Leimikkotiedot ja tulokset'!H37/'Leimikkotiedot ja tulokset'!I37)</f>
        <v>4.07663856227173</v>
      </c>
      <c r="F63" s="142" t="n">
        <f aca="false">((W56+X56)*G55+(Y56+Z56)*G54)/G53</f>
        <v>8.36537889967398</v>
      </c>
      <c r="G63" s="142" t="n">
        <f aca="false">('Leimikkotiedot ja tulokset'!H38/'Leimikkotiedot ja tulokset'!I38)*F63</f>
        <v>3.75006003956733</v>
      </c>
      <c r="H63" s="1"/>
      <c r="I63" s="1"/>
      <c r="J63" s="1"/>
      <c r="K63" s="1"/>
      <c r="L63" s="1"/>
      <c r="W63" s="67"/>
      <c r="X63" s="67"/>
      <c r="Y63" s="67"/>
    </row>
    <row r="64" customFormat="false" ht="12.7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W64" s="67"/>
      <c r="X64" s="67"/>
      <c r="Y64" s="6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W65" s="67"/>
      <c r="X65" s="67"/>
      <c r="Y65" s="67"/>
    </row>
    <row r="66" customFormat="false" ht="20.25" hidden="false" customHeight="false" outlineLevel="0" collapsed="false">
      <c r="A66" s="1"/>
      <c r="B66" s="85" t="s">
        <v>174</v>
      </c>
      <c r="C66" s="1"/>
      <c r="D66" s="1"/>
      <c r="E66" s="1"/>
      <c r="F66" s="1"/>
      <c r="G66" s="1"/>
      <c r="H66" s="1"/>
      <c r="I66" s="1"/>
      <c r="J66" s="1"/>
      <c r="K66" s="1"/>
      <c r="L66" s="1"/>
      <c r="W66" s="67"/>
      <c r="X66" s="67"/>
      <c r="Y66" s="6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W67" s="67"/>
      <c r="X67" s="67"/>
      <c r="Y67" s="67"/>
    </row>
    <row r="68" customFormat="false" ht="16.5" hidden="false" customHeight="false" outlineLevel="0" collapsed="false">
      <c r="A68" s="1"/>
      <c r="B68" s="16"/>
      <c r="C68" s="16"/>
      <c r="D68" s="138" t="s">
        <v>75</v>
      </c>
      <c r="E68" s="138" t="s">
        <v>77</v>
      </c>
      <c r="F68" s="139" t="s">
        <v>76</v>
      </c>
      <c r="G68" s="139" t="s">
        <v>78</v>
      </c>
      <c r="H68" s="1"/>
      <c r="I68" s="1"/>
      <c r="J68" s="1"/>
      <c r="K68" s="1"/>
      <c r="L68" s="1"/>
      <c r="W68" s="67"/>
      <c r="X68" s="67"/>
      <c r="Y68" s="67"/>
    </row>
    <row r="69" customFormat="false" ht="20.25" hidden="false" customHeight="false" outlineLevel="0" collapsed="false">
      <c r="A69" s="1"/>
      <c r="B69" s="175" t="s">
        <v>175</v>
      </c>
      <c r="C69" s="106"/>
      <c r="D69" s="141" t="n">
        <f aca="false">D13+D24+D39+D62</f>
        <v>39.6002412045243</v>
      </c>
      <c r="E69" s="141" t="n">
        <f aca="false">E13+E24+E39+E62</f>
        <v>19.2980942412444</v>
      </c>
      <c r="F69" s="142" t="n">
        <f aca="false">AA8+F13+F24+F39+F62</f>
        <v>42.6712187222832</v>
      </c>
      <c r="G69" s="142" t="n">
        <f aca="false">(AA8*'Leimikkotiedot ja tulokset'!H38/'Leimikkotiedot ja tulokset'!I38)+G13+G24+G39+G62</f>
        <v>19.1287966856239</v>
      </c>
      <c r="H69" s="1"/>
      <c r="I69" s="1"/>
      <c r="J69" s="1"/>
      <c r="K69" s="1"/>
      <c r="L69" s="1"/>
      <c r="W69" s="67"/>
      <c r="X69" s="67"/>
      <c r="Y69" s="67"/>
    </row>
    <row r="70" customFormat="false" ht="21" hidden="false" customHeight="false" outlineLevel="0" collapsed="false">
      <c r="A70" s="1"/>
      <c r="B70" s="130" t="s">
        <v>176</v>
      </c>
      <c r="C70" s="111"/>
      <c r="D70" s="141" t="n">
        <f aca="false">D13+D24+D40+D63</f>
        <v>39.3518576728369</v>
      </c>
      <c r="E70" s="141" t="n">
        <f aca="false">E13+E24+E40+E63</f>
        <v>19.1770513218914</v>
      </c>
      <c r="F70" s="142" t="n">
        <f aca="false">AA8+F13+F24+F40+F63</f>
        <v>41.9672238872509</v>
      </c>
      <c r="G70" s="142" t="n">
        <f aca="false">(AA8*'Leimikkotiedot ja tulokset'!H38/'Leimikkotiedot ja tulokset'!I38)+G13+G24+G40+G63</f>
        <v>18.813207525757</v>
      </c>
      <c r="H70" s="1"/>
      <c r="I70" s="1"/>
      <c r="J70" s="1"/>
      <c r="K70" s="1"/>
      <c r="L70" s="1"/>
      <c r="W70" s="67"/>
      <c r="X70" s="67"/>
      <c r="Y70" s="67"/>
    </row>
    <row r="71" customFormat="false" ht="20.25" hidden="false" customHeight="false" outlineLevel="0" collapsed="false">
      <c r="A71" s="1"/>
      <c r="B71" s="29"/>
      <c r="C71" s="1"/>
      <c r="D71" s="141"/>
      <c r="E71" s="141"/>
      <c r="F71" s="142"/>
      <c r="G71" s="142"/>
      <c r="H71" s="1"/>
      <c r="I71" s="1"/>
      <c r="J71" s="1"/>
      <c r="K71" s="1"/>
      <c r="L71" s="1"/>
      <c r="W71" s="67"/>
      <c r="X71" s="67"/>
      <c r="Y71" s="67"/>
    </row>
    <row r="72" customFormat="false" ht="12.7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W72" s="67"/>
      <c r="X72" s="67"/>
      <c r="Y72" s="67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22.28"/>
    <col collapsed="false" customWidth="true" hidden="false" outlineLevel="0" max="4" min="4" style="1" width="22.42"/>
    <col collapsed="false" customWidth="true" hidden="false" outlineLevel="0" max="5" min="5" style="1" width="22.56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false" hidden="false" outlineLevel="0" max="18" min="8" style="1" width="9.14"/>
    <col collapsed="false" customWidth="true" hidden="true" outlineLevel="0" max="25" min="19" style="1" width="9.06"/>
    <col collapsed="false" customWidth="false" hidden="true" outlineLevel="0" max="26" min="26" style="1" width="9.14"/>
    <col collapsed="false" customWidth="true" hidden="true" outlineLevel="0" max="27" min="27" style="1" width="10.99"/>
    <col collapsed="false" customWidth="true" hidden="true" outlineLevel="0" max="28" min="28" style="1" width="12.99"/>
    <col collapsed="false" customWidth="true" hidden="true" outlineLevel="0" max="29" min="29" style="1" width="34.85"/>
    <col collapsed="false" customWidth="true" hidden="true" outlineLevel="0" max="30" min="30" style="1" width="10.13"/>
    <col collapsed="false" customWidth="true" hidden="true" outlineLevel="0" max="31" min="31" style="1" width="16.13"/>
    <col collapsed="false" customWidth="true" hidden="true" outlineLevel="0" max="32" min="32" style="1" width="10.13"/>
    <col collapsed="false" customWidth="true" hidden="true" outlineLevel="0" max="33" min="33" style="1" width="18.28"/>
    <col collapsed="false" customWidth="true" hidden="true" outlineLevel="0" max="34" min="34" style="1" width="17.42"/>
    <col collapsed="false" customWidth="false" hidden="true" outlineLevel="0" max="35" min="35" style="1" width="9.14"/>
    <col collapsed="false" customWidth="true" hidden="true" outlineLevel="0" max="36" min="36" style="1" width="13.28"/>
    <col collapsed="false" customWidth="true" hidden="true" outlineLevel="0" max="37" min="37" style="1" width="16.84"/>
    <col collapsed="false" customWidth="false" hidden="true" outlineLevel="0" max="51" min="38" style="1" width="9.14"/>
    <col collapsed="false" customWidth="true" hidden="true" outlineLevel="0" max="54" min="52" style="1" width="9.06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29.25" hidden="false" customHeight="false" outlineLevel="0" collapsed="false">
      <c r="B2" s="15" t="s">
        <v>197</v>
      </c>
    </row>
    <row r="3" customFormat="false" ht="12.75" hidden="false" customHeight="fals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</row>
    <row r="5" customFormat="false" ht="20.25" hidden="false" customHeight="false" outlineLevel="0" collapsed="false">
      <c r="B5" s="85" t="s">
        <v>107</v>
      </c>
    </row>
    <row r="6" customFormat="false" ht="16.5" hidden="false" customHeight="false" outlineLevel="0" collapsed="false">
      <c r="B6" s="16"/>
      <c r="C6" s="16"/>
      <c r="D6" s="16"/>
      <c r="E6" s="17" t="s">
        <v>9</v>
      </c>
      <c r="F6" s="17" t="s">
        <v>49</v>
      </c>
      <c r="G6" s="17" t="s">
        <v>50</v>
      </c>
    </row>
    <row r="7" customFormat="false" ht="20.25" hidden="false" customHeight="false" outlineLevel="0" collapsed="false">
      <c r="B7" s="125" t="s">
        <v>108</v>
      </c>
      <c r="C7" s="126"/>
      <c r="D7" s="126"/>
      <c r="E7" s="82"/>
      <c r="F7" s="83" t="n">
        <v>0</v>
      </c>
      <c r="G7" s="84" t="n">
        <f aca="false">IF(COUNTA(D7:E7)=1,E7,F7)</f>
        <v>0</v>
      </c>
      <c r="AB7" s="128" t="s">
        <v>109</v>
      </c>
      <c r="AC7" s="128" t="s">
        <v>110</v>
      </c>
      <c r="AD7" s="128" t="s">
        <v>111</v>
      </c>
      <c r="AE7" s="128" t="s">
        <v>112</v>
      </c>
      <c r="AF7" s="128" t="s">
        <v>113</v>
      </c>
    </row>
    <row r="8" customFormat="false" ht="21" hidden="false" customHeight="false" outlineLevel="0" collapsed="false">
      <c r="B8" s="129" t="s">
        <v>114</v>
      </c>
      <c r="C8" s="130"/>
      <c r="D8" s="130"/>
      <c r="E8" s="82"/>
      <c r="F8" s="83" t="n">
        <v>3</v>
      </c>
      <c r="G8" s="84" t="n">
        <f aca="false">IF(COUNTA(D8:E8)=1,E8,F8)</f>
        <v>3</v>
      </c>
      <c r="AA8" s="131" t="s">
        <v>198</v>
      </c>
      <c r="AB8" s="86" t="n">
        <f aca="false">(F13-G8)+F21+F33</f>
        <v>30.926299668134</v>
      </c>
      <c r="AC8" s="86" t="n">
        <f aca="false">POWER(1+'Leimikkotiedot ja tulokset'!J28,AD8)</f>
        <v>1.0396103076478</v>
      </c>
      <c r="AD8" s="86" t="n">
        <f aca="false">'Leimikkotiedot ja tulokset'!J26/12</f>
        <v>0.666666666666667</v>
      </c>
      <c r="AE8" s="86" t="n">
        <f aca="false">AB8*AC8</f>
        <v>32.1512999123968</v>
      </c>
      <c r="AF8" s="86" t="n">
        <f aca="false">AE8-AB8</f>
        <v>1.22500024426278</v>
      </c>
    </row>
    <row r="9" customFormat="false" ht="21" hidden="false" customHeight="false" outlineLevel="0" collapsed="false">
      <c r="B9" s="130" t="s">
        <v>116</v>
      </c>
      <c r="C9" s="130"/>
      <c r="D9" s="130"/>
      <c r="E9" s="82"/>
      <c r="F9" s="133" t="n">
        <v>0.9</v>
      </c>
      <c r="G9" s="134" t="n">
        <f aca="false">IF(COUNTA(D9:E9)=1,E9,F9)</f>
        <v>0.9</v>
      </c>
    </row>
    <row r="10" s="135" customFormat="true" ht="15" hidden="false" customHeight="false" outlineLevel="0" collapsed="false">
      <c r="B10" s="45"/>
      <c r="C10" s="45"/>
      <c r="D10" s="45"/>
      <c r="E10" s="136"/>
      <c r="F10" s="136"/>
      <c r="G10" s="136"/>
    </row>
    <row r="12" customFormat="false" ht="16.5" hidden="false" customHeight="false" outlineLevel="0" collapsed="false">
      <c r="B12" s="105"/>
      <c r="D12" s="138" t="s">
        <v>75</v>
      </c>
      <c r="E12" s="138" t="s">
        <v>77</v>
      </c>
      <c r="F12" s="139" t="s">
        <v>76</v>
      </c>
      <c r="G12" s="139" t="s">
        <v>78</v>
      </c>
      <c r="H12" s="95"/>
      <c r="I12" s="95"/>
      <c r="U12" s="58"/>
    </row>
    <row r="13" customFormat="false" ht="19.5" hidden="false" customHeight="false" outlineLevel="0" collapsed="false">
      <c r="B13" s="140" t="s">
        <v>117</v>
      </c>
      <c r="D13" s="141" t="n">
        <f aca="false">G7+G8+G9</f>
        <v>3.9</v>
      </c>
      <c r="E13" s="141" t="n">
        <f aca="false">('Leimikkotiedot ja tulokset'!H37/'Leimikkotiedot ja tulokset'!I37)*D13</f>
        <v>1.90055831105024</v>
      </c>
      <c r="F13" s="142" t="n">
        <f aca="false">D13*('Leimikkotiedot ja tulokset'!H37/'Leimikkotiedot ja tulokset'!H38)</f>
        <v>4.10526315789474</v>
      </c>
      <c r="G13" s="142" t="n">
        <f aca="false">('Leimikkotiedot ja tulokset'!H38/'Leimikkotiedot ja tulokset'!I38)*F13</f>
        <v>1.8403211026017</v>
      </c>
    </row>
    <row r="14" customFormat="false" ht="12.75" hidden="false" customHeight="false" outlineLevel="0" collapsed="false">
      <c r="A14" s="176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2.75" hidden="false" customHeight="false" outlineLevel="0" collapsed="false">
      <c r="AA15" s="177"/>
      <c r="AB15" s="178" t="s">
        <v>199</v>
      </c>
      <c r="AC15" s="178" t="s">
        <v>200</v>
      </c>
      <c r="AD15" s="105" t="s">
        <v>201</v>
      </c>
      <c r="AE15" s="58"/>
      <c r="AF15" s="58"/>
      <c r="AG15" s="58"/>
    </row>
    <row r="16" customFormat="false" ht="20.25" hidden="false" customHeight="false" outlineLevel="0" collapsed="false">
      <c r="B16" s="85" t="s">
        <v>98</v>
      </c>
      <c r="AA16" s="177" t="s">
        <v>202</v>
      </c>
      <c r="AB16" s="179" t="n">
        <v>75.8</v>
      </c>
      <c r="AC16" s="179" t="n">
        <v>118.3</v>
      </c>
      <c r="AD16" s="73" t="n">
        <v>141.4</v>
      </c>
      <c r="AE16" s="58"/>
      <c r="AF16" s="58"/>
      <c r="AG16" s="178" t="s">
        <v>203</v>
      </c>
    </row>
    <row r="17" customFormat="false" ht="16.5" hidden="false" customHeight="false" outlineLevel="0" collapsed="false">
      <c r="B17" s="16"/>
      <c r="C17" s="16"/>
      <c r="D17" s="16"/>
      <c r="E17" s="17" t="s">
        <v>9</v>
      </c>
      <c r="F17" s="17" t="s">
        <v>49</v>
      </c>
      <c r="G17" s="17" t="s">
        <v>50</v>
      </c>
      <c r="AA17" s="177" t="s">
        <v>204</v>
      </c>
      <c r="AB17" s="179" t="n">
        <v>1.737</v>
      </c>
      <c r="AC17" s="179" t="n">
        <v>1.13</v>
      </c>
      <c r="AD17" s="180" t="n">
        <v>1.373</v>
      </c>
      <c r="AE17" s="58"/>
      <c r="AF17" s="58"/>
      <c r="AG17" s="181" t="n">
        <f aca="false">G18</f>
        <v>210</v>
      </c>
    </row>
    <row r="18" customFormat="false" ht="20.25" hidden="false" customHeight="false" outlineLevel="0" collapsed="false">
      <c r="B18" s="126" t="s">
        <v>205</v>
      </c>
      <c r="C18" s="126"/>
      <c r="D18" s="126"/>
      <c r="E18" s="82"/>
      <c r="F18" s="83" t="n">
        <v>210</v>
      </c>
      <c r="G18" s="84" t="n">
        <f aca="false">IF(COUNTA(D18:E18)=1,E18,F18)</f>
        <v>210</v>
      </c>
      <c r="AA18" s="177" t="s">
        <v>206</v>
      </c>
      <c r="AB18" s="182" t="n">
        <v>7598.7</v>
      </c>
      <c r="AC18" s="182" t="n">
        <v>5226.9</v>
      </c>
      <c r="AD18" s="132" t="n">
        <v>7093.4</v>
      </c>
      <c r="AE18" s="58"/>
      <c r="AF18" s="58"/>
      <c r="AG18" s="178" t="s">
        <v>207</v>
      </c>
    </row>
    <row r="19" s="135" customFormat="true" ht="15" hidden="false" customHeight="false" outlineLevel="0" collapsed="false">
      <c r="B19" s="45"/>
      <c r="C19" s="45"/>
      <c r="D19" s="45"/>
      <c r="E19" s="136"/>
      <c r="F19" s="136"/>
      <c r="G19" s="136"/>
      <c r="AA19" s="177" t="s">
        <v>208</v>
      </c>
      <c r="AB19" s="179" t="n">
        <v>-0.009</v>
      </c>
      <c r="AC19" s="179" t="n">
        <v>-0.007</v>
      </c>
      <c r="AD19" s="180" t="n">
        <v>-0.008</v>
      </c>
      <c r="AE19" s="58"/>
      <c r="AF19" s="58"/>
      <c r="AG19" s="183" t="n">
        <f aca="false">'Leimikkotiedot ja tulokset'!H19</f>
        <v>25</v>
      </c>
    </row>
    <row r="20" customFormat="false" ht="16.5" hidden="false" customHeight="false" outlineLevel="0" collapsed="false">
      <c r="B20" s="105"/>
      <c r="D20" s="138" t="s">
        <v>75</v>
      </c>
      <c r="E20" s="138" t="s">
        <v>77</v>
      </c>
      <c r="F20" s="139" t="s">
        <v>76</v>
      </c>
      <c r="G20" s="139" t="s">
        <v>78</v>
      </c>
      <c r="AB20" s="67"/>
      <c r="AC20" s="67"/>
      <c r="AE20" s="184" t="s">
        <v>209</v>
      </c>
    </row>
    <row r="21" customFormat="false" ht="19.5" hidden="false" customHeight="false" outlineLevel="0" collapsed="false">
      <c r="B21" s="140" t="s">
        <v>98</v>
      </c>
      <c r="D21" s="141" t="n">
        <f aca="false">AG22</f>
        <v>18.8353050123146</v>
      </c>
      <c r="E21" s="141" t="n">
        <f aca="false">('Leimikkotiedot ja tulokset'!H37/'Leimikkotiedot ja tulokset'!I37)*D21</f>
        <v>9.17887063649251</v>
      </c>
      <c r="F21" s="142" t="n">
        <f aca="false">D21*('Leimikkotiedot ja tulokset'!H37/'Leimikkotiedot ja tulokset'!H38)</f>
        <v>19.826636855068</v>
      </c>
      <c r="G21" s="142" t="n">
        <f aca="false">('Leimikkotiedot ja tulokset'!H38/'Leimikkotiedot ja tulokset'!I38)*F21</f>
        <v>8.88795109951338</v>
      </c>
      <c r="AA21" s="185" t="s">
        <v>210</v>
      </c>
      <c r="AB21" s="148" t="s">
        <v>211</v>
      </c>
      <c r="AC21" s="186" t="s">
        <v>212</v>
      </c>
      <c r="AD21" s="146" t="s">
        <v>213</v>
      </c>
      <c r="AE21" s="148" t="s">
        <v>214</v>
      </c>
      <c r="AF21" s="186" t="s">
        <v>215</v>
      </c>
      <c r="AG21" s="178" t="s">
        <v>216</v>
      </c>
    </row>
    <row r="22" customFormat="false" ht="12.7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AA22" s="187" t="n">
        <f aca="false">'Leimikkotiedot ja tulokset'!H13</f>
        <v>0.23</v>
      </c>
      <c r="AB22" s="187" t="n">
        <f aca="false">'Leimikkotiedot ja tulokset'!H14</f>
        <v>0</v>
      </c>
      <c r="AC22" s="187" t="n">
        <f aca="false">'Leimikkotiedot ja tulokset'!H15+'Leimikkotiedot ja tulokset'!H16</f>
        <v>0.77</v>
      </c>
      <c r="AD22" s="168" t="n">
        <f aca="false">AB16+AB17*AG19+(AB18/AG19)+AB19*AG19^2</f>
        <v>417.548</v>
      </c>
      <c r="AE22" s="168" t="n">
        <f aca="false">AC16+AC17*AG19+(AC18/AG19)+AC19*AG19^2</f>
        <v>351.251</v>
      </c>
      <c r="AF22" s="168" t="n">
        <f aca="false">AD16+AD17*AG19+(AD18/AG19)+AD19*AG19^2</f>
        <v>454.461</v>
      </c>
      <c r="AG22" s="157" t="n">
        <f aca="false">$AG$17/((AA22*AD22+AB22*AE22+AC22*AF22)*(AG19/1000))</f>
        <v>18.8353050123146</v>
      </c>
    </row>
    <row r="24" customFormat="false" ht="20.25" hidden="false" customHeight="false" outlineLevel="0" collapsed="false">
      <c r="B24" s="85" t="s">
        <v>99</v>
      </c>
    </row>
    <row r="25" customFormat="false" ht="16.5" hidden="false" customHeight="false" outlineLevel="0" collapsed="false">
      <c r="B25" s="16"/>
      <c r="C25" s="16"/>
      <c r="D25" s="16"/>
      <c r="E25" s="17" t="s">
        <v>9</v>
      </c>
      <c r="F25" s="17" t="s">
        <v>49</v>
      </c>
      <c r="G25" s="17" t="s">
        <v>50</v>
      </c>
    </row>
    <row r="26" customFormat="false" ht="20.25" hidden="false" customHeight="false" outlineLevel="0" collapsed="false">
      <c r="B26" s="126" t="s">
        <v>131</v>
      </c>
      <c r="C26" s="126"/>
      <c r="D26" s="126"/>
      <c r="E26" s="82"/>
      <c r="F26" s="133" t="n">
        <v>6.2</v>
      </c>
      <c r="G26" s="134" t="n">
        <f aca="false">IF(COUNTA(D26:E26)=1,E26,F26)</f>
        <v>6.2</v>
      </c>
    </row>
    <row r="27" customFormat="false" ht="21" hidden="false" customHeight="false" outlineLevel="0" collapsed="false">
      <c r="B27" s="126" t="s">
        <v>119</v>
      </c>
      <c r="C27" s="126"/>
      <c r="D27" s="126"/>
      <c r="E27" s="21"/>
      <c r="F27" s="143" t="n">
        <v>1.2</v>
      </c>
      <c r="G27" s="144" t="n">
        <f aca="false">IF(COUNTA(D27:E27)=1,E27,F27)</f>
        <v>1.2</v>
      </c>
    </row>
    <row r="28" customFormat="false" ht="21" hidden="false" customHeight="false" outlineLevel="0" collapsed="false">
      <c r="B28" s="130" t="s">
        <v>132</v>
      </c>
      <c r="C28" s="130"/>
      <c r="D28" s="130"/>
      <c r="E28" s="82"/>
      <c r="F28" s="83" t="n">
        <v>60</v>
      </c>
      <c r="G28" s="84" t="n">
        <f aca="false">IF(COUNTA(D28:E28)=1,E28,F28)</f>
        <v>60</v>
      </c>
      <c r="AC28" s="67"/>
      <c r="AD28" s="67"/>
      <c r="AH28" s="95" t="s">
        <v>217</v>
      </c>
      <c r="AL28" s="105" t="s">
        <v>134</v>
      </c>
      <c r="AQ28" s="154" t="s">
        <v>135</v>
      </c>
    </row>
    <row r="29" customFormat="false" ht="21" hidden="false" customHeight="false" outlineLevel="0" collapsed="false">
      <c r="B29" s="130" t="s">
        <v>136</v>
      </c>
      <c r="C29" s="130"/>
      <c r="D29" s="130"/>
      <c r="E29" s="82"/>
      <c r="F29" s="83" t="n">
        <v>60</v>
      </c>
      <c r="G29" s="84" t="n">
        <f aca="false">IF(COUNTA(D29:E29)=1,E29,F29)</f>
        <v>60</v>
      </c>
      <c r="AC29" s="147" t="s">
        <v>137</v>
      </c>
      <c r="AD29" s="67"/>
      <c r="AE29" s="147" t="s">
        <v>138</v>
      </c>
      <c r="AH29" s="147" t="s">
        <v>139</v>
      </c>
      <c r="AJ29" s="146" t="s">
        <v>140</v>
      </c>
      <c r="AK29" s="146" t="s">
        <v>141</v>
      </c>
      <c r="AM29" s="147" t="s">
        <v>142</v>
      </c>
      <c r="AO29" s="156" t="s">
        <v>143</v>
      </c>
      <c r="AR29" s="146" t="s">
        <v>144</v>
      </c>
      <c r="AT29" s="147" t="s">
        <v>145</v>
      </c>
      <c r="AV29" s="147" t="s">
        <v>146</v>
      </c>
    </row>
    <row r="30" customFormat="false" ht="13.5" hidden="false" customHeight="false" outlineLevel="0" collapsed="false">
      <c r="AC30" s="148"/>
      <c r="AD30" s="148"/>
      <c r="AE30" s="148"/>
      <c r="AF30" s="148"/>
      <c r="AH30" s="149"/>
      <c r="AI30" s="149"/>
      <c r="AJ30" s="67"/>
    </row>
    <row r="31" customFormat="false" ht="12.75" hidden="false" customHeight="false" outlineLevel="0" collapsed="false">
      <c r="AC31" s="148" t="s">
        <v>147</v>
      </c>
      <c r="AD31" s="148" t="s">
        <v>148</v>
      </c>
      <c r="AE31" s="148" t="s">
        <v>147</v>
      </c>
      <c r="AF31" s="148" t="s">
        <v>148</v>
      </c>
      <c r="AH31" s="149" t="s">
        <v>149</v>
      </c>
      <c r="AI31" s="149" t="s">
        <v>150</v>
      </c>
      <c r="AJ31" s="67"/>
    </row>
    <row r="32" customFormat="false" ht="16.5" hidden="false" customHeight="false" outlineLevel="0" collapsed="false">
      <c r="B32" s="105"/>
      <c r="D32" s="138" t="s">
        <v>75</v>
      </c>
      <c r="E32" s="138" t="s">
        <v>77</v>
      </c>
      <c r="F32" s="139" t="s">
        <v>76</v>
      </c>
      <c r="G32" s="139" t="s">
        <v>78</v>
      </c>
      <c r="H32" s="95"/>
      <c r="I32" s="95"/>
      <c r="U32" s="58"/>
      <c r="AC32" s="67" t="n">
        <f aca="false">'Leimikkotiedot ja tulokset'!H7</f>
        <v>150</v>
      </c>
      <c r="AD32" s="157" t="n">
        <f aca="false">(10.868+(1.241*AC32))/G26</f>
        <v>31.7770967741936</v>
      </c>
      <c r="AE32" s="67" t="n">
        <f aca="false">'Leimikkotiedot ja tulokset'!H7</f>
        <v>150</v>
      </c>
      <c r="AF32" s="157" t="n">
        <f aca="false">(3.99+(1.493*AE32))/G26</f>
        <v>36.7645161290323</v>
      </c>
      <c r="AH32" s="67" t="n">
        <f aca="false">'Leimikkotiedot ja tulokset'!H12/6</f>
        <v>10</v>
      </c>
      <c r="AI32" s="86" t="n">
        <f aca="false">0.174+0.01704*AH32</f>
        <v>0.3444</v>
      </c>
      <c r="AJ32" s="86" t="n">
        <f aca="false">((10^-2)*4.607)+(SQRT(AI32))*(8.652*10^-2)</f>
        <v>0.0968447837194803</v>
      </c>
      <c r="AK32" s="157" t="n">
        <f aca="false">28.113+((1/AJ32)*27.323)</f>
        <v>310.244870717411</v>
      </c>
      <c r="AM32" s="171" t="n">
        <f aca="false">8.626+193.525*(1/AH32)</f>
        <v>27.9785</v>
      </c>
      <c r="AO32" s="158" t="n">
        <f aca="false">15.154+16.689*(1/0.6)</f>
        <v>42.969</v>
      </c>
      <c r="AR32" s="155" t="n">
        <f aca="false">((AD32+AF32+AK32+AM32+AO32)*G27)</f>
        <v>539.680780344764</v>
      </c>
      <c r="AT32" s="102" t="n">
        <f aca="false">AR32*G26</f>
        <v>3346.02083813753</v>
      </c>
      <c r="AV32" s="188" t="n">
        <f aca="false">G26/(AT32/3600)</f>
        <v>6.67060998114518</v>
      </c>
    </row>
    <row r="33" customFormat="false" ht="19.5" hidden="false" customHeight="false" outlineLevel="0" collapsed="false">
      <c r="B33" s="140" t="s">
        <v>99</v>
      </c>
      <c r="D33" s="141" t="n">
        <f aca="false">(G28/AV32)+(G29/'Leimikkotiedot ja tulokset'!H37)</f>
        <v>9.49467967241273</v>
      </c>
      <c r="E33" s="141" t="n">
        <f aca="false">D33*('Leimikkotiedot ja tulokset'!H37/'Leimikkotiedot ja tulokset'!I37)</f>
        <v>4.62697240055482</v>
      </c>
      <c r="F33" s="142" t="n">
        <f aca="false">D33*('Leimikkotiedot ja tulokset'!H37/'Leimikkotiedot ja tulokset'!H38)</f>
        <v>9.99439965517129</v>
      </c>
      <c r="G33" s="142" t="n">
        <f aca="false">('Leimikkotiedot ja tulokset'!H38/'Leimikkotiedot ja tulokset'!I38)*F33</f>
        <v>4.48032291373963</v>
      </c>
    </row>
    <row r="34" customFormat="false" ht="12.75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</row>
    <row r="36" customFormat="false" ht="20.25" hidden="false" customHeight="false" outlineLevel="0" collapsed="false">
      <c r="B36" s="85" t="s">
        <v>151</v>
      </c>
    </row>
    <row r="37" s="135" customFormat="true" ht="12.75" hidden="false" customHeight="false" outlineLevel="0" collapsed="false">
      <c r="B37" s="160"/>
    </row>
    <row r="38" customFormat="false" ht="16.5" hidden="false" customHeight="false" outlineLevel="0" collapsed="false">
      <c r="B38" s="16"/>
      <c r="C38" s="16"/>
      <c r="D38" s="16"/>
      <c r="E38" s="17" t="s">
        <v>9</v>
      </c>
      <c r="F38" s="17" t="s">
        <v>49</v>
      </c>
      <c r="G38" s="17" t="s">
        <v>50</v>
      </c>
    </row>
    <row r="39" customFormat="false" ht="20.25" hidden="false" customHeight="false" outlineLevel="0" collapsed="false">
      <c r="B39" s="126" t="s">
        <v>152</v>
      </c>
      <c r="C39" s="126"/>
      <c r="D39" s="126"/>
      <c r="E39" s="82"/>
      <c r="F39" s="83" t="n">
        <v>85</v>
      </c>
      <c r="G39" s="84" t="n">
        <f aca="false">IF(COUNTA(D39:E39)=1,E39,F39)</f>
        <v>85</v>
      </c>
    </row>
    <row r="40" customFormat="false" ht="21" hidden="false" customHeight="false" outlineLevel="0" collapsed="false">
      <c r="B40" s="130" t="s">
        <v>153</v>
      </c>
      <c r="C40" s="130"/>
      <c r="D40" s="130"/>
      <c r="E40" s="82"/>
      <c r="F40" s="80" t="n">
        <v>0.15</v>
      </c>
      <c r="G40" s="81" t="n">
        <f aca="false">IF(COUNTA(D40:E40)=1,E40,F40)</f>
        <v>0.15</v>
      </c>
    </row>
    <row r="41" customFormat="false" ht="21" hidden="false" customHeight="false" outlineLevel="0" collapsed="false">
      <c r="B41" s="130" t="s">
        <v>154</v>
      </c>
      <c r="C41" s="130"/>
      <c r="D41" s="130"/>
      <c r="E41" s="82"/>
      <c r="F41" s="133" t="n">
        <v>5.3</v>
      </c>
      <c r="G41" s="134" t="n">
        <f aca="false">IF(COUNTA(D41:E41)=1,E41,F41)</f>
        <v>5.3</v>
      </c>
    </row>
    <row r="42" customFormat="false" ht="21" hidden="false" customHeight="false" outlineLevel="0" collapsed="false">
      <c r="B42" s="130" t="s">
        <v>155</v>
      </c>
      <c r="C42" s="130"/>
      <c r="D42" s="130"/>
      <c r="E42" s="82"/>
      <c r="F42" s="83" t="n">
        <v>70</v>
      </c>
      <c r="G42" s="84" t="n">
        <f aca="false">IF(COUNTA(D42:E42)=1,E42,F42)</f>
        <v>70</v>
      </c>
    </row>
    <row r="43" customFormat="false" ht="17.25" hidden="false" customHeight="false" outlineLevel="0" collapsed="false">
      <c r="B43" s="161"/>
      <c r="C43" s="161"/>
      <c r="D43" s="161"/>
      <c r="E43" s="162"/>
      <c r="F43" s="162"/>
      <c r="G43" s="162"/>
    </row>
    <row r="44" customFormat="false" ht="20.25" hidden="false" customHeight="false" outlineLevel="0" collapsed="false">
      <c r="B44" s="126" t="s">
        <v>156</v>
      </c>
      <c r="C44" s="113"/>
      <c r="D44" s="113"/>
      <c r="E44" s="82"/>
      <c r="F44" s="133" t="n">
        <v>2</v>
      </c>
      <c r="G44" s="134" t="n">
        <f aca="false">IF(COUNTA(D44:E44)=1,E44,F44)</f>
        <v>2</v>
      </c>
    </row>
    <row r="45" s="135" customFormat="true" ht="15" hidden="false" customHeight="false" outlineLevel="0" collapsed="false">
      <c r="B45" s="45"/>
      <c r="C45" s="163"/>
      <c r="D45" s="163"/>
      <c r="E45" s="136"/>
      <c r="F45" s="136"/>
      <c r="G45" s="136"/>
    </row>
    <row r="47" customFormat="false" ht="16.5" hidden="false" customHeight="false" outlineLevel="0" collapsed="false">
      <c r="B47" s="105"/>
      <c r="D47" s="138" t="s">
        <v>75</v>
      </c>
      <c r="E47" s="138" t="s">
        <v>77</v>
      </c>
      <c r="F47" s="139" t="s">
        <v>76</v>
      </c>
      <c r="G47" s="139" t="s">
        <v>78</v>
      </c>
      <c r="H47" s="95"/>
      <c r="I47" s="95"/>
      <c r="U47" s="58"/>
    </row>
    <row r="48" customFormat="false" ht="19.5" hidden="false" customHeight="false" outlineLevel="0" collapsed="false">
      <c r="B48" s="140" t="s">
        <v>157</v>
      </c>
      <c r="D48" s="141" t="n">
        <f aca="false">G41+G42/'Leimikkotiedot ja tulokset'!H37</f>
        <v>5.88333333333333</v>
      </c>
      <c r="E48" s="141" t="n">
        <f aca="false">D48*('Leimikkotiedot ja tulokset'!H37/'Leimikkotiedot ja tulokset'!I37)</f>
        <v>2.867081554704</v>
      </c>
      <c r="F48" s="142" t="n">
        <f aca="false">G41*(1+G40)</f>
        <v>6.095</v>
      </c>
      <c r="G48" s="142" t="n">
        <f aca="false">('Leimikkotiedot ja tulokset'!H38/'Leimikkotiedot ja tulokset'!I38)*F48</f>
        <v>2.73228699085629</v>
      </c>
    </row>
    <row r="49" customFormat="false" ht="19.5" hidden="false" customHeight="false" outlineLevel="0" collapsed="false">
      <c r="B49" s="29" t="s">
        <v>158</v>
      </c>
      <c r="D49" s="141" t="n">
        <f aca="false">G44</f>
        <v>2</v>
      </c>
      <c r="E49" s="141" t="n">
        <f aca="false">D49*('Leimikkotiedot ja tulokset'!H37/'Leimikkotiedot ja tulokset'!I37)</f>
        <v>0.974645287718074</v>
      </c>
      <c r="F49" s="142" t="n">
        <f aca="false">G44</f>
        <v>2</v>
      </c>
      <c r="G49" s="142" t="n">
        <f aca="false">('Leimikkotiedot ja tulokset'!H38/'Leimikkotiedot ja tulokset'!I38)*F49</f>
        <v>0.896566691011087</v>
      </c>
    </row>
    <row r="50" customFormat="false" ht="12.75" hidden="false" customHeight="fals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</row>
    <row r="52" customFormat="false" ht="20.25" hidden="false" customHeight="false" outlineLevel="0" collapsed="false">
      <c r="B52" s="85" t="s">
        <v>159</v>
      </c>
    </row>
    <row r="53" customFormat="false" ht="16.5" hidden="false" customHeight="false" outlineLevel="0" collapsed="false">
      <c r="B53" s="16"/>
      <c r="C53" s="16"/>
      <c r="D53" s="16"/>
      <c r="E53" s="17" t="s">
        <v>9</v>
      </c>
      <c r="F53" s="17" t="s">
        <v>49</v>
      </c>
      <c r="G53" s="17" t="s">
        <v>50</v>
      </c>
      <c r="AB53" s="149" t="s">
        <v>160</v>
      </c>
      <c r="AC53" s="148" t="s">
        <v>161</v>
      </c>
      <c r="AD53" s="149" t="s">
        <v>162</v>
      </c>
      <c r="AE53" s="149" t="s">
        <v>163</v>
      </c>
    </row>
    <row r="54" customFormat="false" ht="20.25" hidden="false" customHeight="false" outlineLevel="0" collapsed="false">
      <c r="B54" s="126" t="s">
        <v>164</v>
      </c>
      <c r="C54" s="126"/>
      <c r="D54" s="113"/>
      <c r="E54" s="82"/>
      <c r="F54" s="83" t="n">
        <v>110</v>
      </c>
      <c r="G54" s="84" t="n">
        <f aca="false">IF(COUNTA(D54:E54)=1,E54,F54)</f>
        <v>110</v>
      </c>
      <c r="AB54" s="86" t="n">
        <f aca="false">'Leimikkotiedot ja tulokset'!H10/(5.7917+30.63*LOG('Leimikkotiedot ja tulokset'!H10))</f>
        <v>0.729091511874456</v>
      </c>
      <c r="AC54" s="86" t="n">
        <f aca="false">'Leimikkotiedot ja tulokset'!H10/(-0.44591+31.695*LOG('Leimikkotiedot ja tulokset'!H10))</f>
        <v>0.794732806201512</v>
      </c>
      <c r="AD54" s="86" t="n">
        <f aca="false">G54/G39</f>
        <v>1.29411764705882</v>
      </c>
      <c r="AE54" s="164" t="n">
        <f aca="false">G57+G58</f>
        <v>0.8</v>
      </c>
    </row>
    <row r="55" customFormat="false" ht="21" hidden="false" customHeight="false" outlineLevel="0" collapsed="false">
      <c r="B55" s="130" t="s">
        <v>165</v>
      </c>
      <c r="C55" s="130"/>
      <c r="D55" s="111"/>
      <c r="E55" s="82"/>
      <c r="F55" s="83" t="n">
        <v>47</v>
      </c>
      <c r="G55" s="84" t="n">
        <f aca="false">IF(COUNTA(D55:E55)=1,E55,F55)</f>
        <v>47</v>
      </c>
      <c r="AB55" s="86" t="n">
        <f aca="false">AB54</f>
        <v>0.729091511874456</v>
      </c>
      <c r="AC55" s="86" t="n">
        <f aca="false">AC54</f>
        <v>0.794732806201512</v>
      </c>
      <c r="AD55" s="73" t="n">
        <f aca="false">G54/(G39*(1-G40))</f>
        <v>1.52249134948097</v>
      </c>
      <c r="AE55" s="73" t="n">
        <f aca="false">AE54</f>
        <v>0.8</v>
      </c>
    </row>
    <row r="56" customFormat="false" ht="21" hidden="false" customHeight="false" outlineLevel="0" collapsed="false">
      <c r="B56" s="130" t="s">
        <v>166</v>
      </c>
      <c r="C56" s="130"/>
      <c r="D56" s="111"/>
      <c r="E56" s="82"/>
      <c r="F56" s="83" t="n">
        <v>72</v>
      </c>
      <c r="G56" s="84" t="n">
        <f aca="false">IF(COUNTA(D56:E56)=1,E56,F56)</f>
        <v>72</v>
      </c>
    </row>
    <row r="57" customFormat="false" ht="21" hidden="false" customHeight="false" outlineLevel="0" collapsed="false">
      <c r="B57" s="130" t="s">
        <v>167</v>
      </c>
      <c r="C57" s="130"/>
      <c r="D57" s="111"/>
      <c r="E57" s="82"/>
      <c r="F57" s="133" t="n">
        <v>0.5</v>
      </c>
      <c r="G57" s="134" t="n">
        <f aca="false">IF(COUNTA(D57:E57)=1,E57,F57)</f>
        <v>0.5</v>
      </c>
    </row>
    <row r="58" customFormat="false" ht="21" hidden="false" customHeight="false" outlineLevel="0" collapsed="false">
      <c r="B58" s="130" t="s">
        <v>168</v>
      </c>
      <c r="C58" s="130"/>
      <c r="D58" s="111"/>
      <c r="E58" s="82"/>
      <c r="F58" s="133" t="n">
        <v>0.3</v>
      </c>
      <c r="G58" s="134" t="n">
        <f aca="false">IF(COUNTA(D58:E58)=1,E58,F58)</f>
        <v>0.3</v>
      </c>
    </row>
    <row r="59" customFormat="false" ht="13.5" hidden="false" customHeight="false" outlineLevel="0" collapsed="false"/>
    <row r="60" customFormat="false" ht="20.25" hidden="false" customHeight="false" outlineLevel="0" collapsed="false">
      <c r="B60" s="85" t="s">
        <v>169</v>
      </c>
    </row>
    <row r="61" customFormat="false" ht="16.5" hidden="false" customHeight="false" outlineLevel="0" collapsed="false">
      <c r="B61" s="16"/>
      <c r="C61" s="16"/>
      <c r="D61" s="16"/>
      <c r="E61" s="17" t="s">
        <v>9</v>
      </c>
      <c r="F61" s="17" t="s">
        <v>49</v>
      </c>
      <c r="G61" s="17" t="s">
        <v>50</v>
      </c>
    </row>
    <row r="62" customFormat="false" ht="20.25" hidden="false" customHeight="false" outlineLevel="0" collapsed="false">
      <c r="B62" s="175" t="s">
        <v>170</v>
      </c>
      <c r="C62" s="175"/>
      <c r="D62" s="106"/>
      <c r="E62" s="82"/>
      <c r="F62" s="83" t="n">
        <v>25</v>
      </c>
      <c r="G62" s="84" t="n">
        <f aca="false">IF(COUNTA(D62:E62)=1,E62,F62)</f>
        <v>25</v>
      </c>
    </row>
    <row r="63" customFormat="false" ht="21" hidden="false" customHeight="false" outlineLevel="0" collapsed="false">
      <c r="B63" s="130" t="s">
        <v>165</v>
      </c>
      <c r="C63" s="130"/>
      <c r="D63" s="111"/>
      <c r="E63" s="82"/>
      <c r="F63" s="83" t="n">
        <v>51</v>
      </c>
      <c r="G63" s="84" t="n">
        <f aca="false">IF(COUNTA(D63:E63)=1,E63,F63)</f>
        <v>51</v>
      </c>
    </row>
    <row r="64" customFormat="false" ht="21" hidden="false" customHeight="false" outlineLevel="0" collapsed="false">
      <c r="B64" s="130" t="s">
        <v>166</v>
      </c>
      <c r="C64" s="130"/>
      <c r="D64" s="111"/>
      <c r="E64" s="82"/>
      <c r="F64" s="83" t="n">
        <v>77</v>
      </c>
      <c r="G64" s="84" t="n">
        <f aca="false">IF(COUNTA(D64:E64)=1,E64,F64)</f>
        <v>77</v>
      </c>
      <c r="AB64" s="165" t="s">
        <v>160</v>
      </c>
      <c r="AC64" s="165" t="s">
        <v>161</v>
      </c>
      <c r="AD64" s="165" t="s">
        <v>162</v>
      </c>
      <c r="AE64" s="165" t="s">
        <v>163</v>
      </c>
    </row>
    <row r="65" customFormat="false" ht="21" hidden="false" customHeight="false" outlineLevel="0" collapsed="false">
      <c r="B65" s="130" t="s">
        <v>171</v>
      </c>
      <c r="C65" s="130"/>
      <c r="D65" s="111"/>
      <c r="E65" s="82"/>
      <c r="F65" s="133" t="n">
        <v>1</v>
      </c>
      <c r="G65" s="134" t="n">
        <f aca="false">IF(COUNTA(D65:E65)=1,E65,F65)</f>
        <v>1</v>
      </c>
      <c r="AB65" s="86" t="n">
        <f aca="false">AB54</f>
        <v>0.729091511874456</v>
      </c>
      <c r="AC65" s="86" t="n">
        <f aca="false">AC54</f>
        <v>0.794732806201512</v>
      </c>
      <c r="AD65" s="86" t="n">
        <f aca="false">G65</f>
        <v>1</v>
      </c>
      <c r="AE65" s="164" t="n">
        <f aca="false">G66+G67</f>
        <v>0.8</v>
      </c>
    </row>
    <row r="66" customFormat="false" ht="21" hidden="false" customHeight="false" outlineLevel="0" collapsed="false">
      <c r="B66" s="130" t="s">
        <v>167</v>
      </c>
      <c r="C66" s="130"/>
      <c r="D66" s="111"/>
      <c r="E66" s="82"/>
      <c r="F66" s="133" t="n">
        <v>0.5</v>
      </c>
      <c r="G66" s="134" t="n">
        <f aca="false">IF(COUNTA(D66:E66)=1,E66,F66)</f>
        <v>0.5</v>
      </c>
    </row>
    <row r="67" customFormat="false" ht="21" hidden="false" customHeight="false" outlineLevel="0" collapsed="false">
      <c r="B67" s="130" t="s">
        <v>168</v>
      </c>
      <c r="C67" s="130"/>
      <c r="D67" s="111"/>
      <c r="E67" s="82"/>
      <c r="F67" s="133" t="n">
        <v>0.3</v>
      </c>
      <c r="G67" s="134" t="n">
        <f aca="false">IF(COUNTA(D67:E67)=1,E67,F67)</f>
        <v>0.3</v>
      </c>
    </row>
    <row r="68" s="135" customFormat="true" ht="15" hidden="false" customHeight="false" outlineLevel="0" collapsed="false">
      <c r="B68" s="160"/>
      <c r="C68" s="160"/>
      <c r="E68" s="136"/>
      <c r="F68" s="136"/>
      <c r="G68" s="136"/>
      <c r="AC68" s="189" t="n">
        <f aca="false">AB65+AC65</f>
        <v>1.52382431807597</v>
      </c>
      <c r="AE68" s="189" t="n">
        <f aca="false">AD65+AE65</f>
        <v>1.8</v>
      </c>
    </row>
    <row r="70" customFormat="false" ht="16.5" hidden="false" customHeight="false" outlineLevel="0" collapsed="false">
      <c r="D70" s="138" t="s">
        <v>75</v>
      </c>
      <c r="E70" s="138" t="s">
        <v>77</v>
      </c>
      <c r="F70" s="139" t="s">
        <v>76</v>
      </c>
      <c r="G70" s="139" t="s">
        <v>78</v>
      </c>
    </row>
    <row r="71" customFormat="false" ht="19.5" hidden="false" customHeight="false" outlineLevel="0" collapsed="false">
      <c r="B71" s="29" t="s">
        <v>172</v>
      </c>
      <c r="C71" s="29"/>
      <c r="D71" s="141" t="n">
        <f aca="false">((AB54+AC54)*G56+(AD54+AE54)*G55)/(G54/2.5)</f>
        <v>4.73042909802806</v>
      </c>
      <c r="E71" s="141" t="n">
        <f aca="false">D71*('Leimikkotiedot ja tulokset'!H37/'Leimikkotiedot ja tulokset'!I37)</f>
        <v>2.30524521463875</v>
      </c>
      <c r="F71" s="142" t="n">
        <f aca="false">((AB55+AC55)*G56+(AD55+AE55)*G55)/(G54/2.5)</f>
        <v>4.97437373470626</v>
      </c>
      <c r="G71" s="142" t="n">
        <f aca="false">('Leimikkotiedot ja tulokset'!H38/'Leimikkotiedot ja tulokset'!I38)*F71</f>
        <v>2.22992889958902</v>
      </c>
    </row>
    <row r="72" customFormat="false" ht="19.5" hidden="false" customHeight="false" outlineLevel="0" collapsed="false">
      <c r="B72" s="29" t="s">
        <v>173</v>
      </c>
      <c r="C72" s="29"/>
      <c r="D72" s="141" t="n">
        <f aca="false">((AB65+AC65)*G64+(AD65+AE65)*G63)/G62</f>
        <v>8.36537889967398</v>
      </c>
      <c r="E72" s="141" t="n">
        <f aca="false">D72*('Leimikkotiedot ja tulokset'!H37/'Leimikkotiedot ja tulokset'!I37)</f>
        <v>4.07663856227173</v>
      </c>
      <c r="F72" s="142" t="n">
        <f aca="false">((AB65+AC65)*G64+(AD65+AE65)*G63)/G62</f>
        <v>8.36537889967398</v>
      </c>
      <c r="G72" s="142" t="n">
        <f aca="false">('Leimikkotiedot ja tulokset'!H38/'Leimikkotiedot ja tulokset'!I38)*F72</f>
        <v>3.75006003956733</v>
      </c>
    </row>
    <row r="73" customFormat="false" ht="12.75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</row>
    <row r="75" customFormat="false" ht="20.25" hidden="false" customHeight="false" outlineLevel="0" collapsed="false">
      <c r="B75" s="85" t="s">
        <v>174</v>
      </c>
    </row>
    <row r="77" customFormat="false" ht="16.5" hidden="false" customHeight="false" outlineLevel="0" collapsed="false">
      <c r="B77" s="16"/>
      <c r="C77" s="16"/>
      <c r="D77" s="138" t="s">
        <v>75</v>
      </c>
      <c r="E77" s="138" t="s">
        <v>77</v>
      </c>
      <c r="F77" s="139" t="s">
        <v>76</v>
      </c>
      <c r="G77" s="139" t="s">
        <v>78</v>
      </c>
    </row>
    <row r="78" customFormat="false" ht="20.25" hidden="false" customHeight="false" outlineLevel="0" collapsed="false">
      <c r="B78" s="126" t="s">
        <v>175</v>
      </c>
      <c r="C78" s="113"/>
      <c r="D78" s="141" t="n">
        <f aca="false">D13+D21+D33+D48+D71</f>
        <v>42.8437471160887</v>
      </c>
      <c r="E78" s="141" t="n">
        <f aca="false">E13+E21+E33+E48+E71</f>
        <v>20.8787281174403</v>
      </c>
      <c r="F78" s="142" t="n">
        <f aca="false">AF8+F13+F21+F33+F48+F71</f>
        <v>46.220673647103</v>
      </c>
      <c r="G78" s="142" t="n">
        <f aca="false">(AF8*'Leimikkotiedot ja tulokset'!H38/'Leimikkotiedot ja tulokset'!I38)+G13+G21+G33+G48+G71</f>
        <v>20.7199582140433</v>
      </c>
    </row>
    <row r="79" customFormat="false" ht="21" hidden="false" customHeight="false" outlineLevel="0" collapsed="false">
      <c r="B79" s="130" t="s">
        <v>176</v>
      </c>
      <c r="C79" s="111"/>
      <c r="D79" s="141" t="n">
        <f aca="false">D13+D21+D33+D49+D72</f>
        <v>42.5953635844013</v>
      </c>
      <c r="E79" s="141" t="n">
        <f aca="false">E13+E21+E33+E49+E72</f>
        <v>20.7576851980874</v>
      </c>
      <c r="F79" s="142" t="n">
        <f aca="false">AF8+F13+F21+F33+F49+F72</f>
        <v>45.5166788120708</v>
      </c>
      <c r="G79" s="142" t="n">
        <f aca="false">(AF8*'Leimikkotiedot ja tulokset'!H38/'Leimikkotiedot ja tulokset'!I38)+G13+G21+G33+G49+G72</f>
        <v>20.4043690541764</v>
      </c>
    </row>
    <row r="80" customFormat="false" ht="20.25" hidden="false" customHeight="false" outlineLevel="0" collapsed="false">
      <c r="B80" s="190"/>
      <c r="C80" s="58"/>
      <c r="D80" s="141"/>
      <c r="E80" s="141"/>
      <c r="F80" s="142"/>
      <c r="G80" s="142"/>
    </row>
    <row r="81" customFormat="false" ht="12.75" hidden="false" customHeight="false" outlineLevel="0" collapsed="false">
      <c r="A81" s="176"/>
      <c r="B81" s="176"/>
      <c r="C81" s="176"/>
      <c r="D81" s="176"/>
      <c r="E81" s="176"/>
      <c r="F81" s="176"/>
      <c r="G81" s="176"/>
      <c r="H81" s="176"/>
      <c r="I81" s="176"/>
      <c r="J81" s="176"/>
    </row>
    <row r="92" customFormat="false" ht="12.75" hidden="false" customHeight="false" outlineLevel="0" collapsed="false">
      <c r="E92" s="1" t="s">
        <v>2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28"/>
    <col collapsed="false" customWidth="true" hidden="false" outlineLevel="0" max="3" min="3" style="0" width="9.06"/>
    <col collapsed="false" customWidth="true" hidden="false" outlineLevel="0" max="4" min="4" style="0" width="20.28"/>
    <col collapsed="false" customWidth="true" hidden="false" outlineLevel="0" max="5" min="5" style="0" width="22.56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15.7"/>
    <col collapsed="false" customWidth="true" hidden="false" outlineLevel="0" max="9" min="9" style="1" width="17.99"/>
    <col collapsed="false" customWidth="false" hidden="false" outlineLevel="0" max="15" min="10" style="1" width="9.14"/>
    <col collapsed="false" customWidth="true" hidden="true" outlineLevel="0" max="22" min="16" style="1" width="9.06"/>
    <col collapsed="false" customWidth="true" hidden="true" outlineLevel="0" max="23" min="23" style="1" width="11.28"/>
    <col collapsed="false" customWidth="true" hidden="true" outlineLevel="0" max="24" min="24" style="1" width="16.13"/>
    <col collapsed="false" customWidth="true" hidden="true" outlineLevel="0" max="25" min="25" style="1" width="10.13"/>
    <col collapsed="false" customWidth="true" hidden="true" outlineLevel="0" max="26" min="26" style="1" width="16.13"/>
    <col collapsed="false" customWidth="true" hidden="true" outlineLevel="0" max="27" min="27" style="1" width="10.28"/>
    <col collapsed="false" customWidth="true" hidden="true" outlineLevel="0" max="28" min="28" style="1" width="16.42"/>
    <col collapsed="false" customWidth="true" hidden="true" outlineLevel="0" max="29" min="29" style="1" width="4.85"/>
    <col collapsed="false" customWidth="true" hidden="true" outlineLevel="0" max="30" min="30" style="1" width="11.28"/>
    <col collapsed="false" customWidth="true" hidden="true" outlineLevel="0" max="31" min="31" style="1" width="7.14"/>
    <col collapsed="false" customWidth="true" hidden="true" outlineLevel="0" max="32" min="32" style="1" width="14.28"/>
    <col collapsed="false" customWidth="true" hidden="true" outlineLevel="0" max="33" min="33" style="1" width="10.13"/>
    <col collapsed="false" customWidth="true" hidden="true" outlineLevel="0" max="62" min="34" style="1" width="9.06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</row>
    <row r="2" customFormat="false" ht="29.25" hidden="false" customHeight="false" outlineLevel="0" collapsed="false">
      <c r="A2" s="1"/>
      <c r="B2" s="15" t="s">
        <v>219</v>
      </c>
      <c r="C2" s="1"/>
      <c r="D2" s="1"/>
      <c r="E2" s="1"/>
      <c r="F2" s="1"/>
      <c r="G2" s="1"/>
      <c r="H2" s="1"/>
    </row>
    <row r="3" s="193" customFormat="tru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9.5" hidden="false" customHeight="false" outlineLevel="0" collapsed="false">
      <c r="A5" s="1"/>
      <c r="B5" s="29" t="s">
        <v>220</v>
      </c>
      <c r="C5" s="1"/>
      <c r="D5" s="1"/>
      <c r="E5" s="1"/>
      <c r="F5" s="1"/>
      <c r="G5" s="1"/>
      <c r="H5" s="1"/>
    </row>
    <row r="6" customFormat="false" ht="12" hidden="false" customHeight="true" outlineLevel="0" collapsed="false">
      <c r="A6" s="1"/>
      <c r="B6" s="29"/>
      <c r="C6" s="1"/>
      <c r="D6" s="1"/>
      <c r="E6" s="1"/>
      <c r="F6" s="1"/>
      <c r="G6" s="1"/>
      <c r="H6" s="1"/>
      <c r="AA6" s="131"/>
    </row>
    <row r="7" customFormat="false" ht="19.5" hidden="false" customHeight="false" outlineLevel="0" collapsed="false">
      <c r="A7" s="1"/>
      <c r="B7" s="29"/>
      <c r="C7" s="1"/>
      <c r="D7" s="138" t="s">
        <v>75</v>
      </c>
      <c r="E7" s="138" t="s">
        <v>77</v>
      </c>
      <c r="F7" s="139" t="s">
        <v>76</v>
      </c>
      <c r="G7" s="139" t="s">
        <v>78</v>
      </c>
      <c r="H7" s="1"/>
      <c r="AA7" s="131"/>
      <c r="AC7" s="127" t="s">
        <v>109</v>
      </c>
      <c r="AD7" s="127" t="s">
        <v>110</v>
      </c>
      <c r="AE7" s="127" t="s">
        <v>111</v>
      </c>
      <c r="AF7" s="128" t="s">
        <v>112</v>
      </c>
      <c r="AG7" s="128" t="s">
        <v>113</v>
      </c>
    </row>
    <row r="8" customFormat="false" ht="20.25" hidden="false" customHeight="false" outlineLevel="0" collapsed="false">
      <c r="A8" s="1"/>
      <c r="B8" s="59" t="s">
        <v>221</v>
      </c>
      <c r="C8" s="1"/>
      <c r="D8" s="194" t="n">
        <f aca="false">'Koneellinen kaatokasaus'!D13+'Koneellinen kaatokasaus'!D23+'Koneellinen kaatokasaus'!D35</f>
        <v>24.3727635555467</v>
      </c>
      <c r="E8" s="194" t="n">
        <f aca="false">'Koneellinen kaatokasaus'!E13+'Koneellinen kaatokasaus'!E23+'Koneellinen kaatokasaus'!E35</f>
        <v>11.8773995740402</v>
      </c>
      <c r="F8" s="142" t="n">
        <f aca="false">'Koneellinen kaatokasaus'!F13+'Koneellinen kaatokasaus'!F23+'Koneellinen kaatokasaus'!F35</f>
        <v>25.655540584786</v>
      </c>
      <c r="G8" s="142" t="n">
        <f aca="false">'Koneellinen kaatokasaus'!G13+'Koneellinen kaatokasaus'!G23+'Koneellinen kaatokasaus'!G35</f>
        <v>11.5009515641011</v>
      </c>
      <c r="H8" s="1"/>
      <c r="AB8" s="195" t="s">
        <v>221</v>
      </c>
      <c r="AC8" s="132" t="n">
        <f aca="false">F8+F24</f>
        <v>35.44891948446</v>
      </c>
      <c r="AD8" s="67" t="n">
        <f aca="false">POWER(1+'Leimikkotiedot ja tulokset'!J28,AE8)</f>
        <v>1.0396103076478</v>
      </c>
      <c r="AE8" s="67" t="n">
        <f aca="false">'Leimikkotiedot ja tulokset'!J27/12</f>
        <v>0.666666666666667</v>
      </c>
      <c r="AF8" s="67" t="n">
        <f aca="false">AC8*AD8</f>
        <v>36.8530620910214</v>
      </c>
      <c r="AG8" s="73" t="n">
        <f aca="false">AF8-AC8</f>
        <v>1.40414260656148</v>
      </c>
    </row>
    <row r="9" customFormat="false" ht="21" hidden="false" customHeight="false" outlineLevel="0" collapsed="false">
      <c r="A9" s="1"/>
      <c r="B9" s="59" t="s">
        <v>222</v>
      </c>
      <c r="C9" s="1"/>
      <c r="D9" s="194" t="n">
        <f aca="false">'Korjurilla korjuu'!D13+'Korjurilla korjuu'!D24</f>
        <v>28.9864787731629</v>
      </c>
      <c r="E9" s="194" t="n">
        <f aca="false">'Korjurilla korjuu'!E13+'Korjurilla korjuu'!E24</f>
        <v>14.1257674719016</v>
      </c>
      <c r="F9" s="142" t="n">
        <f aca="false">'Korjurilla korjuu'!F13+'Korjurilla korjuu'!F24</f>
        <v>30.5120829191189</v>
      </c>
      <c r="G9" s="142" t="n">
        <f aca="false">'Korjurilla korjuu'!G13+'Korjurilla korjuu'!G24</f>
        <v>13.6780586093252</v>
      </c>
      <c r="H9" s="1"/>
      <c r="AB9" s="195" t="s">
        <v>222</v>
      </c>
      <c r="AC9" s="73" t="n">
        <f aca="false">F9+F24</f>
        <v>40.3054618187929</v>
      </c>
      <c r="AD9" s="67" t="n">
        <f aca="false">POWER(1+'Leimikkotiedot ja tulokset'!J28,AE9)</f>
        <v>1.0396103076478</v>
      </c>
      <c r="AE9" s="67" t="n">
        <f aca="false">'Leimikkotiedot ja tulokset'!J27/12</f>
        <v>0.666666666666667</v>
      </c>
      <c r="AF9" s="67" t="n">
        <f aca="false">AC9*AD9</f>
        <v>41.9019735613218</v>
      </c>
      <c r="AG9" s="73" t="n">
        <f aca="false">AF9-AC9</f>
        <v>1.59651174252896</v>
      </c>
    </row>
    <row r="10" customFormat="false" ht="21" hidden="false" customHeight="false" outlineLevel="0" collapsed="false">
      <c r="A10" s="1"/>
      <c r="B10" s="59" t="s">
        <v>223</v>
      </c>
      <c r="C10" s="1"/>
      <c r="D10" s="194" t="n">
        <f aca="false">'Kaatokasaus miestyönä'!D13+'Kaatokasaus miestyönä'!D21+'Kaatokasaus miestyönä'!D33</f>
        <v>32.2299846847273</v>
      </c>
      <c r="E10" s="194" t="n">
        <f aca="false">'Kaatokasaus miestyönä'!E13+'Kaatokasaus miestyönä'!E21+'Kaatokasaus miestyönä'!E33</f>
        <v>15.7064013480976</v>
      </c>
      <c r="F10" s="142" t="n">
        <f aca="false">'Kaatokasaus miestyönä'!F13+'Kaatokasaus miestyönä'!F21+'Kaatokasaus miestyönä'!F33</f>
        <v>33.926299668134</v>
      </c>
      <c r="G10" s="142" t="n">
        <f aca="false">'Kaatokasaus miestyönä'!G13+'Kaatokasaus miestyönä'!G21+'Kaatokasaus miestyönä'!G33</f>
        <v>15.2085951158547</v>
      </c>
      <c r="H10" s="1"/>
      <c r="AB10" s="195" t="s">
        <v>223</v>
      </c>
      <c r="AC10" s="76" t="n">
        <f aca="false">F10+F24</f>
        <v>43.719678567808</v>
      </c>
      <c r="AD10" s="67" t="n">
        <f aca="false">POWER(1+'Leimikkotiedot ja tulokset'!J28,AE10)</f>
        <v>1.0396103076478</v>
      </c>
      <c r="AE10" s="67" t="n">
        <f aca="false">'Leimikkotiedot ja tulokset'!J27/12</f>
        <v>0.666666666666667</v>
      </c>
      <c r="AF10" s="67" t="n">
        <f aca="false">AC10*AD10</f>
        <v>45.4514284861417</v>
      </c>
      <c r="AG10" s="73" t="n">
        <f aca="false">AF10-AC10</f>
        <v>1.7317499183337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s="193" customFormat="true" ht="1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58"/>
    </row>
    <row r="14" customFormat="false" ht="19.5" hidden="false" customHeight="false" outlineLevel="0" collapsed="false">
      <c r="A14" s="1"/>
      <c r="B14" s="196" t="s">
        <v>224</v>
      </c>
      <c r="C14" s="1"/>
      <c r="D14" s="1"/>
      <c r="E14" s="1"/>
      <c r="F14" s="1"/>
      <c r="G14" s="1"/>
      <c r="H14" s="1"/>
      <c r="I14" s="19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customFormat="false" ht="16.5" hidden="false" customHeight="false" outlineLevel="0" collapsed="false">
      <c r="A15" s="1"/>
      <c r="B15" s="16"/>
      <c r="C15" s="16"/>
      <c r="D15" s="17" t="s">
        <v>9</v>
      </c>
      <c r="E15" s="17" t="s">
        <v>49</v>
      </c>
      <c r="F15" s="17" t="s">
        <v>50</v>
      </c>
      <c r="G15" s="1"/>
      <c r="H15" s="1"/>
      <c r="I15" s="58"/>
      <c r="J15" s="58"/>
      <c r="K15" s="58"/>
      <c r="L15" s="198"/>
      <c r="M15" s="198"/>
      <c r="N15" s="198"/>
      <c r="O15" s="198"/>
      <c r="P15" s="198"/>
      <c r="Q15" s="198"/>
      <c r="R15" s="58"/>
      <c r="S15" s="58"/>
      <c r="T15" s="58"/>
    </row>
    <row r="16" customFormat="false" ht="20.25" hidden="false" customHeight="false" outlineLevel="0" collapsed="false">
      <c r="A16" s="1"/>
      <c r="B16" s="199" t="s">
        <v>225</v>
      </c>
      <c r="C16" s="200"/>
      <c r="D16" s="201"/>
      <c r="E16" s="202" t="n">
        <v>25</v>
      </c>
      <c r="F16" s="203" t="n">
        <f aca="false">IF(COUNTA(C16:D16)=1,D16,E16)</f>
        <v>25</v>
      </c>
      <c r="G16" s="58"/>
      <c r="H16" s="1"/>
      <c r="I16" s="198"/>
      <c r="J16" s="58"/>
      <c r="K16" s="177"/>
      <c r="L16" s="177"/>
      <c r="M16" s="177"/>
      <c r="N16" s="177"/>
      <c r="O16" s="177"/>
      <c r="P16" s="177"/>
      <c r="Q16" s="177"/>
      <c r="R16" s="58"/>
      <c r="S16" s="58"/>
      <c r="T16" s="58"/>
    </row>
    <row r="17" customFormat="false" ht="21" hidden="false" customHeight="false" outlineLevel="0" collapsed="false">
      <c r="A17" s="1"/>
      <c r="B17" s="204" t="s">
        <v>165</v>
      </c>
      <c r="C17" s="205"/>
      <c r="D17" s="206"/>
      <c r="E17" s="207" t="n">
        <v>51</v>
      </c>
      <c r="F17" s="208" t="n">
        <f aca="false">IF(COUNTA(C17:D17)=1,D17,E17)</f>
        <v>51</v>
      </c>
      <c r="G17" s="58"/>
      <c r="H17" s="1"/>
      <c r="I17" s="198"/>
      <c r="J17" s="58"/>
      <c r="K17" s="177"/>
      <c r="L17" s="177"/>
      <c r="M17" s="177"/>
      <c r="N17" s="177"/>
      <c r="O17" s="177"/>
      <c r="P17" s="177"/>
      <c r="Q17" s="177"/>
      <c r="R17" s="58"/>
      <c r="S17" s="58"/>
      <c r="T17" s="58"/>
    </row>
    <row r="18" customFormat="false" ht="21" hidden="false" customHeight="false" outlineLevel="0" collapsed="false">
      <c r="A18" s="1"/>
      <c r="B18" s="204" t="s">
        <v>166</v>
      </c>
      <c r="C18" s="205"/>
      <c r="D18" s="206"/>
      <c r="E18" s="207" t="n">
        <v>77</v>
      </c>
      <c r="F18" s="208" t="n">
        <f aca="false">IF(COUNTA(C18:D18)=1,D18,E18)</f>
        <v>77</v>
      </c>
      <c r="G18" s="58"/>
      <c r="H18" s="1"/>
      <c r="I18" s="198"/>
      <c r="J18" s="58"/>
      <c r="K18" s="177"/>
      <c r="L18" s="177"/>
      <c r="M18" s="177"/>
      <c r="N18" s="177"/>
      <c r="O18" s="177"/>
      <c r="P18" s="177"/>
      <c r="Q18" s="177"/>
      <c r="R18" s="58"/>
      <c r="S18" s="58"/>
      <c r="T18" s="58"/>
    </row>
    <row r="19" customFormat="false" ht="21" hidden="false" customHeight="false" outlineLevel="0" collapsed="false">
      <c r="A19" s="1"/>
      <c r="B19" s="204" t="s">
        <v>171</v>
      </c>
      <c r="C19" s="205"/>
      <c r="D19" s="206"/>
      <c r="E19" s="209" t="n">
        <v>1.7</v>
      </c>
      <c r="F19" s="210" t="n">
        <f aca="false">IF(COUNTA(C19:D19)=1,D19,E19)</f>
        <v>1.7</v>
      </c>
      <c r="G19" s="58"/>
      <c r="H19" s="1"/>
      <c r="I19" s="198"/>
      <c r="J19" s="58"/>
      <c r="K19" s="177"/>
      <c r="L19" s="177"/>
      <c r="M19" s="177"/>
      <c r="N19" s="177"/>
      <c r="O19" s="177"/>
      <c r="P19" s="177"/>
      <c r="Q19" s="177"/>
      <c r="R19" s="58"/>
      <c r="S19" s="58"/>
      <c r="T19" s="58"/>
    </row>
    <row r="20" customFormat="false" ht="21" hidden="false" customHeight="false" outlineLevel="0" collapsed="false">
      <c r="A20" s="1"/>
      <c r="B20" s="204" t="s">
        <v>167</v>
      </c>
      <c r="C20" s="205"/>
      <c r="D20" s="206"/>
      <c r="E20" s="211" t="n">
        <v>0.5</v>
      </c>
      <c r="F20" s="212" t="n">
        <f aca="false">IF(COUNTA(C20:D20)=1,D20,E20)</f>
        <v>0.5</v>
      </c>
      <c r="G20" s="58"/>
      <c r="H20" s="1"/>
      <c r="I20" s="198"/>
      <c r="J20" s="58"/>
      <c r="K20" s="177"/>
      <c r="L20" s="177"/>
      <c r="M20" s="177"/>
      <c r="N20" s="177"/>
      <c r="O20" s="177"/>
      <c r="P20" s="177"/>
      <c r="Q20" s="177"/>
      <c r="R20" s="58"/>
      <c r="S20" s="58"/>
      <c r="T20" s="58"/>
    </row>
    <row r="21" customFormat="false" ht="21" hidden="false" customHeight="false" outlineLevel="0" collapsed="false">
      <c r="A21" s="1"/>
      <c r="B21" s="204" t="s">
        <v>168</v>
      </c>
      <c r="C21" s="205"/>
      <c r="D21" s="206"/>
      <c r="E21" s="211" t="n">
        <v>0.3</v>
      </c>
      <c r="F21" s="212" t="n">
        <f aca="false">IF(COUNTA(C21:D21)=1,D21,E21)</f>
        <v>0.3</v>
      </c>
      <c r="G21" s="58"/>
      <c r="H21" s="1"/>
      <c r="I21" s="198"/>
      <c r="J21" s="58"/>
      <c r="K21" s="177"/>
      <c r="L21" s="177"/>
      <c r="M21" s="177"/>
      <c r="N21" s="177"/>
      <c r="O21" s="177"/>
      <c r="P21" s="177"/>
      <c r="Q21" s="177"/>
      <c r="R21" s="58"/>
      <c r="S21" s="58"/>
      <c r="T21" s="58"/>
    </row>
    <row r="22" customFormat="false" ht="13.5" hidden="false" customHeight="false" outlineLevel="0" collapsed="false">
      <c r="A22" s="1"/>
      <c r="B22" s="114"/>
      <c r="C22" s="1"/>
      <c r="D22" s="58"/>
      <c r="E22" s="58"/>
      <c r="F22" s="58"/>
      <c r="G22" s="58"/>
      <c r="H22" s="1"/>
      <c r="I22" s="213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customFormat="false" ht="16.5" hidden="false" customHeight="false" outlineLevel="0" collapsed="false">
      <c r="A23" s="1"/>
      <c r="B23" s="1"/>
      <c r="C23" s="1"/>
      <c r="D23" s="138" t="s">
        <v>75</v>
      </c>
      <c r="E23" s="138" t="s">
        <v>77</v>
      </c>
      <c r="F23" s="139" t="s">
        <v>76</v>
      </c>
      <c r="G23" s="139" t="s">
        <v>78</v>
      </c>
      <c r="H23" s="139"/>
      <c r="I23" s="139"/>
      <c r="J23" s="58"/>
      <c r="K23" s="198"/>
      <c r="L23" s="198"/>
      <c r="M23" s="198"/>
      <c r="N23" s="198"/>
      <c r="O23" s="198"/>
      <c r="P23" s="198"/>
      <c r="Q23" s="198"/>
      <c r="R23" s="177"/>
      <c r="S23" s="177"/>
      <c r="T23" s="58"/>
      <c r="AA23" s="1" t="s">
        <v>160</v>
      </c>
      <c r="AB23" s="1" t="s">
        <v>161</v>
      </c>
      <c r="AC23" s="1" t="s">
        <v>162</v>
      </c>
      <c r="AD23" s="1" t="s">
        <v>163</v>
      </c>
    </row>
    <row r="24" s="58" customFormat="true" ht="20.25" hidden="false" customHeight="false" outlineLevel="0" collapsed="false">
      <c r="B24" s="214" t="s">
        <v>226</v>
      </c>
      <c r="D24" s="215" t="n">
        <f aca="false">((AA24+AB24)*F18+(AC24+AD24)*F17)/F16</f>
        <v>9.79337889967398</v>
      </c>
      <c r="E24" s="215" t="n">
        <f aca="false">D24*('Leimikkotiedot ja tulokset'!H37/'Leimikkotiedot ja tulokset'!I37)</f>
        <v>4.77253529770243</v>
      </c>
      <c r="F24" s="216" t="n">
        <f aca="false">D24</f>
        <v>9.79337889967398</v>
      </c>
      <c r="G24" s="217" t="n">
        <f aca="false">F24*('Leimikkotiedot ja tulokset'!H38/'Leimikkotiedot ja tulokset'!I38)</f>
        <v>4.39020865694925</v>
      </c>
      <c r="H24" s="218"/>
      <c r="I24" s="218"/>
      <c r="K24" s="219"/>
      <c r="L24" s="219"/>
      <c r="M24" s="219"/>
      <c r="N24" s="219"/>
      <c r="O24" s="219"/>
      <c r="P24" s="219"/>
      <c r="Q24" s="219"/>
      <c r="R24" s="219"/>
      <c r="S24" s="219"/>
      <c r="W24" s="220"/>
      <c r="X24" s="220"/>
      <c r="Y24" s="220"/>
      <c r="Z24" s="220"/>
      <c r="AA24" s="220" t="n">
        <f aca="false">'Leimikkotiedot ja tulokset'!H8/(5.7917+30.63*LOG('Leimikkotiedot ja tulokset'!H8))</f>
        <v>0.729091511874456</v>
      </c>
      <c r="AB24" s="220" t="n">
        <f aca="false">'Leimikkotiedot ja tulokset'!H8/(-0.44591+31.695*LOG('Leimikkotiedot ja tulokset'!H8))</f>
        <v>0.794732806201512</v>
      </c>
      <c r="AC24" s="220" t="n">
        <f aca="false">F19</f>
        <v>1.7</v>
      </c>
      <c r="AD24" s="220" t="n">
        <f aca="false">F20+F21</f>
        <v>0.8</v>
      </c>
    </row>
    <row r="25" s="193" customFormat="true" ht="1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s="193" customFormat="true" ht="15" hidden="false" customHeight="false" outlineLevel="0" collapsed="false"/>
    <row r="27" customFormat="false" ht="19.5" hidden="false" customHeight="false" outlineLevel="0" collapsed="false">
      <c r="A27" s="1"/>
      <c r="B27" s="196" t="s">
        <v>219</v>
      </c>
      <c r="C27" s="1"/>
      <c r="D27" s="1"/>
      <c r="E27" s="1"/>
      <c r="F27" s="1"/>
      <c r="G27" s="1"/>
      <c r="H27" s="1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16.5" hidden="false" customHeight="false" outlineLevel="0" collapsed="false">
      <c r="A28" s="1"/>
      <c r="B28" s="16"/>
      <c r="C28" s="16"/>
      <c r="D28" s="17" t="s">
        <v>9</v>
      </c>
      <c r="E28" s="17" t="s">
        <v>49</v>
      </c>
      <c r="F28" s="17" t="s">
        <v>50</v>
      </c>
      <c r="G28" s="1"/>
      <c r="H28" s="1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20.25" hidden="false" customHeight="false" outlineLevel="0" collapsed="false">
      <c r="A29" s="1"/>
      <c r="B29" s="199" t="s">
        <v>154</v>
      </c>
      <c r="C29" s="221"/>
      <c r="D29" s="201"/>
      <c r="E29" s="222" t="n">
        <f aca="false">10/6</f>
        <v>1.66666666666667</v>
      </c>
      <c r="F29" s="223" t="n">
        <f aca="false">IF(COUNTA(C29:D29)=1,D29,E29)</f>
        <v>1.66666666666667</v>
      </c>
      <c r="G29" s="58"/>
      <c r="H29" s="1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21" hidden="false" customHeight="false" outlineLevel="0" collapsed="false">
      <c r="A30" s="1"/>
      <c r="B30" s="22" t="s">
        <v>227</v>
      </c>
      <c r="C30" s="224"/>
      <c r="D30" s="225"/>
      <c r="E30" s="226" t="n">
        <v>0.25</v>
      </c>
      <c r="F30" s="227" t="n">
        <f aca="false">IF(COUNTA(C30:D30)=1,D30,E30)</f>
        <v>0.25</v>
      </c>
      <c r="G30" s="58"/>
      <c r="H30" s="1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13.5" hidden="false" customHeight="false" outlineLevel="0" collapsed="false">
      <c r="A31" s="1"/>
      <c r="B31" s="105"/>
      <c r="C31" s="1"/>
      <c r="D31" s="228"/>
      <c r="E31" s="228"/>
      <c r="F31" s="58"/>
      <c r="G31" s="58"/>
      <c r="H31" s="1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16.5" hidden="false" customHeight="false" outlineLevel="0" collapsed="false">
      <c r="A32" s="1"/>
      <c r="B32" s="1"/>
      <c r="C32" s="1"/>
      <c r="D32" s="138" t="s">
        <v>75</v>
      </c>
      <c r="E32" s="138" t="s">
        <v>77</v>
      </c>
      <c r="F32" s="139" t="s">
        <v>76</v>
      </c>
      <c r="G32" s="139" t="s">
        <v>78</v>
      </c>
      <c r="H32" s="139"/>
      <c r="I32" s="139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s="58" customFormat="true" ht="19.5" hidden="false" customHeight="false" outlineLevel="0" collapsed="false">
      <c r="B33" s="214" t="s">
        <v>228</v>
      </c>
      <c r="D33" s="215" t="n">
        <f aca="false">F29</f>
        <v>1.66666666666667</v>
      </c>
      <c r="E33" s="215" t="n">
        <f aca="false">D33*('Leimikkotiedot ja tulokset'!H37/'Leimikkotiedot ja tulokset'!I37)</f>
        <v>0.812204406431728</v>
      </c>
      <c r="F33" s="216" t="n">
        <f aca="false">D33*(1+F30)</f>
        <v>2.08333333333333</v>
      </c>
      <c r="G33" s="216" t="n">
        <f aca="false">F33*('Leimikkotiedot ja tulokset'!H38/'Leimikkotiedot ja tulokset'!I38)</f>
        <v>0.933923636469882</v>
      </c>
      <c r="H33" s="218"/>
      <c r="I33" s="218"/>
    </row>
    <row r="34" s="58" customFormat="true" ht="16.5" hidden="false" customHeight="true" outlineLevel="0" collapsed="false">
      <c r="A34" s="229"/>
      <c r="B34" s="230"/>
      <c r="C34" s="229"/>
      <c r="D34" s="231"/>
      <c r="E34" s="231"/>
      <c r="F34" s="232"/>
      <c r="G34" s="232"/>
      <c r="H34" s="233"/>
      <c r="I34" s="218"/>
    </row>
    <row r="35" s="58" customFormat="true" ht="16.5" hidden="false" customHeight="true" outlineLevel="0" collapsed="false">
      <c r="B35" s="214"/>
      <c r="D35" s="234"/>
      <c r="E35" s="234"/>
      <c r="F35" s="235"/>
      <c r="G35" s="235"/>
      <c r="H35" s="218"/>
      <c r="I35" s="218"/>
    </row>
    <row r="36" customFormat="false" ht="19.5" hidden="false" customHeight="false" outlineLevel="0" collapsed="false">
      <c r="A36" s="1"/>
      <c r="B36" s="236" t="s">
        <v>229</v>
      </c>
      <c r="C36" s="236"/>
      <c r="D36" s="237"/>
      <c r="E36" s="237"/>
      <c r="F36" s="237"/>
      <c r="G36" s="237"/>
      <c r="H36" s="1"/>
      <c r="W36" s="147" t="s">
        <v>160</v>
      </c>
      <c r="X36" s="147" t="s">
        <v>161</v>
      </c>
      <c r="Y36" s="146" t="s">
        <v>162</v>
      </c>
      <c r="Z36" s="146" t="s">
        <v>163</v>
      </c>
    </row>
    <row r="37" customFormat="false" ht="13.5" hidden="false" customHeight="true" outlineLevel="0" collapsed="false">
      <c r="A37" s="1"/>
      <c r="B37" s="85"/>
      <c r="C37" s="29"/>
      <c r="D37" s="141"/>
      <c r="E37" s="141"/>
      <c r="F37" s="142"/>
      <c r="G37" s="142"/>
      <c r="H37" s="1"/>
      <c r="W37" s="147"/>
      <c r="X37" s="147"/>
      <c r="Y37" s="146"/>
      <c r="Z37" s="146"/>
    </row>
    <row r="38" customFormat="false" ht="16.5" hidden="false" customHeight="false" outlineLevel="0" collapsed="false">
      <c r="A38" s="1"/>
      <c r="B38" s="16"/>
      <c r="C38" s="16"/>
      <c r="D38" s="17" t="s">
        <v>9</v>
      </c>
      <c r="E38" s="17" t="s">
        <v>49</v>
      </c>
      <c r="F38" s="17" t="s">
        <v>50</v>
      </c>
      <c r="G38" s="1"/>
      <c r="H38" s="1"/>
      <c r="W38" s="238" t="n">
        <f aca="false">'Leimikkotiedot ja tulokset'!H9/(5.7917+30.63*LOG('Leimikkotiedot ja tulokset'!H9))</f>
        <v>0.27456159377514</v>
      </c>
      <c r="X38" s="238" t="n">
        <f aca="false">'Leimikkotiedot ja tulokset'!H9/(-0.44591+31.695*LOG('Leimikkotiedot ja tulokset'!H9))</f>
        <v>0.32000931867136</v>
      </c>
      <c r="Y38" s="86" t="n">
        <f aca="false">F41/F40</f>
        <v>0.366666666666667</v>
      </c>
      <c r="Z38" s="132" t="n">
        <f aca="false">F44</f>
        <v>0.6</v>
      </c>
    </row>
    <row r="39" customFormat="false" ht="20.25" hidden="false" customHeight="false" outlineLevel="0" collapsed="false">
      <c r="A39" s="1"/>
      <c r="B39" s="126" t="s">
        <v>230</v>
      </c>
      <c r="C39" s="126"/>
      <c r="D39" s="239"/>
      <c r="E39" s="133" t="n">
        <v>0.8</v>
      </c>
      <c r="F39" s="134" t="n">
        <f aca="false">IF(COUNTA(D39:D39)=1,D39,E39)</f>
        <v>0.8</v>
      </c>
      <c r="G39" s="1"/>
      <c r="H39" s="1"/>
      <c r="W39" s="67"/>
      <c r="X39" s="67"/>
      <c r="Y39" s="67"/>
    </row>
    <row r="40" customFormat="false" ht="21" hidden="false" customHeight="false" outlineLevel="0" collapsed="false">
      <c r="A40" s="1"/>
      <c r="B40" s="130" t="s">
        <v>231</v>
      </c>
      <c r="C40" s="130"/>
      <c r="D40" s="240"/>
      <c r="E40" s="83" t="n">
        <v>300</v>
      </c>
      <c r="F40" s="84" t="n">
        <f aca="false">IF(COUNTA(D40:D40)=1,D40,E40)</f>
        <v>300</v>
      </c>
      <c r="G40" s="1"/>
      <c r="H40" s="1"/>
      <c r="W40" s="67"/>
      <c r="X40" s="67"/>
      <c r="Y40" s="67"/>
    </row>
    <row r="41" customFormat="false" ht="21" hidden="false" customHeight="false" outlineLevel="0" collapsed="false">
      <c r="A41" s="1"/>
      <c r="B41" s="126" t="s">
        <v>232</v>
      </c>
      <c r="C41" s="130"/>
      <c r="D41" s="240"/>
      <c r="E41" s="83" t="n">
        <v>110</v>
      </c>
      <c r="F41" s="84" t="n">
        <f aca="false">IF(COUNTA(D41:D41)=1,D41,E41)</f>
        <v>110</v>
      </c>
      <c r="G41" s="1"/>
      <c r="H41" s="1"/>
      <c r="W41" s="67"/>
      <c r="X41" s="67"/>
      <c r="Y41" s="67"/>
    </row>
    <row r="42" customFormat="false" ht="21" hidden="false" customHeight="false" outlineLevel="0" collapsed="false">
      <c r="A42" s="1"/>
      <c r="B42" s="130" t="s">
        <v>233</v>
      </c>
      <c r="C42" s="130"/>
      <c r="D42" s="240"/>
      <c r="E42" s="83" t="n">
        <v>52</v>
      </c>
      <c r="F42" s="84" t="n">
        <f aca="false">IF(COUNTA(D42:D42)=1,D42,E42)</f>
        <v>52</v>
      </c>
      <c r="G42" s="1"/>
      <c r="H42" s="1"/>
      <c r="W42" s="67"/>
      <c r="X42" s="67"/>
      <c r="Y42" s="67"/>
    </row>
    <row r="43" customFormat="false" ht="21" hidden="false" customHeight="false" outlineLevel="0" collapsed="false">
      <c r="A43" s="1"/>
      <c r="B43" s="130" t="s">
        <v>234</v>
      </c>
      <c r="C43" s="130"/>
      <c r="D43" s="240"/>
      <c r="E43" s="83" t="n">
        <v>75</v>
      </c>
      <c r="F43" s="84" t="n">
        <f aca="false">IF(COUNTA(D43:D43)=1,D43,E43)</f>
        <v>75</v>
      </c>
      <c r="G43" s="1"/>
      <c r="H43" s="1"/>
      <c r="W43" s="67"/>
      <c r="X43" s="67"/>
      <c r="Y43" s="67"/>
    </row>
    <row r="44" customFormat="false" ht="21" hidden="false" customHeight="false" outlineLevel="0" collapsed="false">
      <c r="A44" s="1"/>
      <c r="B44" s="130" t="s">
        <v>235</v>
      </c>
      <c r="C44" s="130"/>
      <c r="D44" s="241"/>
      <c r="E44" s="133" t="n">
        <v>0.6</v>
      </c>
      <c r="F44" s="134" t="n">
        <f aca="false">IF(COUNTA(D44:D44)=1,D44,E44)</f>
        <v>0.6</v>
      </c>
      <c r="G44" s="1"/>
      <c r="H44" s="1"/>
      <c r="W44" s="67"/>
      <c r="X44" s="67"/>
      <c r="Y44" s="67"/>
    </row>
    <row r="45" customFormat="false" ht="20.25" hidden="false" customHeight="false" outlineLevel="0" collapsed="false">
      <c r="A45" s="1"/>
      <c r="B45" s="190"/>
      <c r="C45" s="190"/>
      <c r="D45" s="58"/>
      <c r="E45" s="242"/>
      <c r="F45" s="243"/>
      <c r="G45" s="243"/>
      <c r="H45" s="1"/>
      <c r="W45" s="67"/>
      <c r="X45" s="67"/>
      <c r="Y45" s="67"/>
    </row>
    <row r="46" customFormat="false" ht="19.5" hidden="false" customHeight="false" outlineLevel="0" collapsed="false">
      <c r="A46" s="1"/>
      <c r="B46" s="190"/>
      <c r="C46" s="190"/>
      <c r="D46" s="138" t="s">
        <v>75</v>
      </c>
      <c r="E46" s="138" t="s">
        <v>77</v>
      </c>
      <c r="F46" s="139" t="s">
        <v>76</v>
      </c>
      <c r="G46" s="139" t="s">
        <v>78</v>
      </c>
      <c r="H46" s="244"/>
      <c r="I46" s="244"/>
      <c r="W46" s="67"/>
      <c r="X46" s="67"/>
      <c r="Y46" s="67"/>
    </row>
    <row r="47" customFormat="false" ht="19.5" hidden="false" customHeight="false" outlineLevel="0" collapsed="false">
      <c r="A47" s="1"/>
      <c r="B47" s="190" t="s">
        <v>236</v>
      </c>
      <c r="C47" s="190"/>
      <c r="D47" s="215" t="n">
        <f aca="false">F39</f>
        <v>0.8</v>
      </c>
      <c r="E47" s="215" t="n">
        <f aca="false">D47*('Leimikkotiedot ja tulokset'!H37/'Leimikkotiedot ja tulokset'!I37)</f>
        <v>0.38985811508723</v>
      </c>
      <c r="F47" s="216" t="n">
        <f aca="false">D47</f>
        <v>0.8</v>
      </c>
      <c r="G47" s="216" t="n">
        <f aca="false">F47*('Leimikkotiedot ja tulokset'!H38/'Leimikkotiedot ja tulokset'!I38)</f>
        <v>0.358626676404435</v>
      </c>
      <c r="H47" s="216"/>
      <c r="I47" s="216"/>
      <c r="W47" s="67"/>
      <c r="X47" s="67"/>
      <c r="Y47" s="67"/>
    </row>
    <row r="48" customFormat="false" ht="19.5" hidden="false" customHeight="false" outlineLevel="0" collapsed="false">
      <c r="A48" s="1"/>
      <c r="B48" s="190" t="s">
        <v>237</v>
      </c>
      <c r="C48" s="190"/>
      <c r="D48" s="215" t="n">
        <f aca="false">((W38+X38)*F43+(Y38+Z38)*F42)/(F41/2.5)</f>
        <v>2.15589738863987</v>
      </c>
      <c r="E48" s="215" t="n">
        <f aca="false">D48*('Leimikkotiedot ja tulokset'!H37/'Leimikkotiedot ja tulokset'!I37)</f>
        <v>1.05061761532077</v>
      </c>
      <c r="F48" s="216" t="n">
        <f aca="false">D48</f>
        <v>2.15589738863987</v>
      </c>
      <c r="G48" s="216" t="n">
        <f aca="false">F48*('Leimikkotiedot ja tulokset'!H38/'Leimikkotiedot ja tulokset'!I38)</f>
        <v>0.966452893946144</v>
      </c>
      <c r="H48" s="216"/>
      <c r="I48" s="216"/>
      <c r="W48" s="67"/>
      <c r="X48" s="67"/>
      <c r="Y48" s="67"/>
      <c r="AA48" s="238"/>
      <c r="AB48" s="238"/>
      <c r="AC48" s="238"/>
      <c r="AD48" s="238"/>
    </row>
    <row r="49" s="58" customFormat="true" ht="16.5" hidden="false" customHeight="false" outlineLevel="0" collapsed="false">
      <c r="A49" s="229"/>
      <c r="B49" s="245"/>
      <c r="C49" s="229"/>
      <c r="D49" s="246"/>
      <c r="E49" s="247"/>
      <c r="F49" s="248"/>
      <c r="G49" s="249"/>
      <c r="H49" s="229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21" hidden="false" customHeight="false" outlineLevel="0" collapsed="false">
      <c r="A51" s="1"/>
      <c r="B51" s="250" t="s">
        <v>238</v>
      </c>
      <c r="C51" s="1"/>
      <c r="D51" s="1"/>
      <c r="E51" s="1"/>
      <c r="F51" s="1"/>
      <c r="G51" s="1"/>
      <c r="H51" s="1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6.5" hidden="false" customHeight="false" outlineLevel="0" collapsed="false">
      <c r="A52" s="1"/>
      <c r="B52" s="1"/>
      <c r="C52" s="1"/>
      <c r="D52" s="138" t="s">
        <v>75</v>
      </c>
      <c r="E52" s="138" t="s">
        <v>77</v>
      </c>
      <c r="F52" s="139" t="s">
        <v>76</v>
      </c>
      <c r="G52" s="139" t="s">
        <v>78</v>
      </c>
      <c r="H52" s="139"/>
      <c r="I52" s="139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20.25" hidden="false" customHeight="false" outlineLevel="0" collapsed="false">
      <c r="A53" s="1"/>
      <c r="B53" s="59" t="s">
        <v>221</v>
      </c>
      <c r="C53" s="251"/>
      <c r="D53" s="215" t="n">
        <f aca="false">D8+D24+D33+D47+D48</f>
        <v>38.7887065105272</v>
      </c>
      <c r="E53" s="215" t="n">
        <f aca="false">E8+E24+E33+E47+E48</f>
        <v>18.9026150085824</v>
      </c>
      <c r="F53" s="142" t="n">
        <f aca="false">F8+F24+F33+F47+F48+AG8</f>
        <v>41.8922928129946</v>
      </c>
      <c r="G53" s="142" t="n">
        <f aca="false">G8+G24+G33+G47+G48</f>
        <v>18.1501634278708</v>
      </c>
      <c r="H53" s="218"/>
      <c r="I53" s="218"/>
    </row>
    <row r="54" s="58" customFormat="true" ht="21" hidden="false" customHeight="false" outlineLevel="0" collapsed="false">
      <c r="B54" s="59" t="s">
        <v>222</v>
      </c>
      <c r="C54" s="40"/>
      <c r="D54" s="215" t="n">
        <f aca="false">D9+D24+D33+D47+D48</f>
        <v>43.4024217281435</v>
      </c>
      <c r="E54" s="215" t="n">
        <f aca="false">E9+E24+E33+E47+E48</f>
        <v>21.1509829064438</v>
      </c>
      <c r="F54" s="216" t="n">
        <f aca="false">F9+F24+F33+F47+F48+AG9</f>
        <v>46.941204283295</v>
      </c>
      <c r="G54" s="216" t="n">
        <f aca="false">G9+G24+G33+G47+G48</f>
        <v>20.3272704730949</v>
      </c>
      <c r="H54" s="218"/>
      <c r="I54" s="218"/>
    </row>
    <row r="55" s="58" customFormat="true" ht="21" hidden="false" customHeight="false" outlineLevel="0" collapsed="false">
      <c r="B55" s="59" t="s">
        <v>223</v>
      </c>
      <c r="C55" s="40"/>
      <c r="D55" s="215" t="n">
        <f aca="false">D10+D24+D33+D47+D48</f>
        <v>46.6459276397078</v>
      </c>
      <c r="E55" s="215" t="n">
        <f aca="false">E10+E24+E33+E47+E48</f>
        <v>22.7316167826397</v>
      </c>
      <c r="F55" s="216" t="n">
        <f aca="false">F10+F24+F33+F47+F48+AG10</f>
        <v>50.4906592081149</v>
      </c>
      <c r="G55" s="216" t="n">
        <f aca="false">G10+G24+G33+G47+G48</f>
        <v>21.8578069796244</v>
      </c>
      <c r="H55" s="218"/>
      <c r="I55" s="218"/>
    </row>
    <row r="56" s="58" customFormat="true" ht="20.25" hidden="false" customHeight="false" outlineLevel="0" collapsed="false">
      <c r="B56" s="40"/>
      <c r="C56" s="40"/>
      <c r="D56" s="234"/>
      <c r="E56" s="234"/>
      <c r="F56" s="235"/>
      <c r="G56" s="235"/>
      <c r="H56" s="218"/>
      <c r="I56" s="218"/>
    </row>
    <row r="57" s="193" customFormat="true" ht="15" hidden="false" customHeight="false" outlineLevel="0" collapsed="false">
      <c r="A57" s="192"/>
      <c r="B57" s="192"/>
      <c r="C57" s="192"/>
      <c r="D57" s="192"/>
      <c r="E57" s="192"/>
      <c r="F57" s="192"/>
      <c r="G57" s="192"/>
      <c r="H57" s="19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0:51:55Z</dcterms:created>
  <dc:creator>laitila</dc:creator>
  <dc:description/>
  <dc:language>en-US</dc:language>
  <cp:lastModifiedBy>Jari Aalto</cp:lastModifiedBy>
  <cp:lastPrinted>2004-06-18T10:16:23Z</cp:lastPrinted>
  <dcterms:modified xsi:type="dcterms:W3CDTF">2014-03-27T10:37:50Z</dcterms:modified>
  <cp:revision>0</cp:revision>
  <dc:subject/>
  <dc:title/>
</cp:coreProperties>
</file>