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Leimikkotiedot ja tulokset" sheetId="2" state="visible" r:id="rId3"/>
    <sheet name="Rankapuun tuota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Rankahakkeen kustannuslaskentaohjelma</t>
  </si>
  <si>
    <t xml:space="preserve">   Metsäntutkimuslaitos, Joensuun tutkimuskeskus</t>
  </si>
  <si>
    <t xml:space="preserve">  © Juha Laitila 2005</t>
  </si>
  <si>
    <t xml:space="preserve">Ohjelma laskee karsitusta energiapuusta tuotetun hakkeen käyttöpaikkahinnan </t>
  </si>
  <si>
    <t xml:space="preserve">  terminaali- ja käyttöpaikkahaketukseen perustuvilla ketjuilla.  Tuottavuus ja </t>
  </si>
  <si>
    <t xml:space="preserve">kustannustiedot perustuvat "Karsitun energiapuun korjuuvaihtoehdot ja kustannus-</t>
  </si>
  <si>
    <t xml:space="preserve">tekijät" hankkeen tuloksiin. Laskentaohjelma käyttää oletusarvoa, jos käyttäjä ei </t>
  </si>
  <si>
    <t xml:space="preserve">                           erikseen syötä arvoa syöttösoluun: "Annettu arvo"</t>
  </si>
  <si>
    <t xml:space="preserve">Leimikkotiedot</t>
  </si>
  <si>
    <t xml:space="preserve">Annettu arvo</t>
  </si>
  <si>
    <t xml:space="preserve">Työmaan pinta-ala, ha</t>
  </si>
  <si>
    <t xml:space="preserve"> </t>
  </si>
  <si>
    <t xml:space="preserve">Metsäkuljetusmatka, m</t>
  </si>
  <si>
    <t xml:space="preserve">Kaukokuljetusmatka välivarastolta terminaaliin, km</t>
  </si>
  <si>
    <t xml:space="preserve">Kaukokuljetusmatka terminaalista käyttäjälle, km</t>
  </si>
  <si>
    <t xml:space="preserve">Kaukokuljetusmatka välivarastolta suoraan käyttäjälle, km</t>
  </si>
  <si>
    <t xml:space="preserve">Rankapuukertymä, m³/ha</t>
  </si>
  <si>
    <t xml:space="preserve">Männyn osuus kertymästä, %</t>
  </si>
  <si>
    <t xml:space="preserve">           Huom! Summa oltava aina 100%                            </t>
  </si>
  <si>
    <t xml:space="preserve">      Apulaskentapohja rangan tilavuuden määritystä varten </t>
  </si>
  <si>
    <t xml:space="preserve">Kuusen osuus kertymästä, %</t>
  </si>
  <si>
    <t xml:space="preserve">Yhteensä:</t>
  </si>
  <si>
    <t xml:space="preserve">     Syötä arvot läpimitta ja pituus sarakkeisiin:</t>
  </si>
  <si>
    <t xml:space="preserve">Koivun osuus kertymästä, %</t>
  </si>
  <si>
    <t xml:space="preserve">    Puun koko </t>
  </si>
  <si>
    <t xml:space="preserve">d 1.3</t>
  </si>
  <si>
    <t xml:space="preserve">&amp;</t>
  </si>
  <si>
    <t xml:space="preserve">pituus</t>
  </si>
  <si>
    <t xml:space="preserve">   perusteella</t>
  </si>
  <si>
    <t xml:space="preserve">Muiden puulajien osuus kertymästä, %</t>
  </si>
  <si>
    <t xml:space="preserve">    Mänty:</t>
  </si>
  <si>
    <t xml:space="preserve">cm</t>
  </si>
  <si>
    <t xml:space="preserve">m</t>
  </si>
  <si>
    <t xml:space="preserve">dm³</t>
  </si>
  <si>
    <t xml:space="preserve">läpimitta, mm</t>
  </si>
  <si>
    <t xml:space="preserve">pituus, dm</t>
  </si>
  <si>
    <t xml:space="preserve">rungon tilavuus, dm3</t>
  </si>
  <si>
    <t xml:space="preserve">    Kuusi :</t>
  </si>
  <si>
    <t xml:space="preserve"> Voit määrittää runkopuun tilavuuden apulaskentapohjassa rinnankorkeusläpimitan ja pituuden mukaan</t>
  </si>
  <si>
    <t xml:space="preserve">    </t>
  </si>
  <si>
    <t xml:space="preserve">    Koivu:</t>
  </si>
  <si>
    <t xml:space="preserve">Rankapuun keskikoko työmaalla, dm³</t>
  </si>
  <si>
    <t xml:space="preserve">   Malli laskee rungon tilavuuden kannon korkeudelta ylimpään latvavsilmuun asti</t>
  </si>
  <si>
    <t xml:space="preserve">Oletusarvo</t>
  </si>
  <si>
    <t xml:space="preserve">Malli käyttää</t>
  </si>
  <si>
    <t xml:space="preserve">Rangan kosteus tuoreena, %</t>
  </si>
  <si>
    <t xml:space="preserve">Rankapuun kosteus varastokuivana, %</t>
  </si>
  <si>
    <t xml:space="preserve">Rangan varastointi/kuivumis hävikki, %</t>
  </si>
  <si>
    <t xml:space="preserve">Rangan varastointiaika välivarastolla, kk</t>
  </si>
  <si>
    <t xml:space="preserve">Rangan varastointiaika terminaalissa, kk</t>
  </si>
  <si>
    <t xml:space="preserve">Sitoutuneen pääoman korko, %</t>
  </si>
  <si>
    <t xml:space="preserve">Tulokset</t>
  </si>
  <si>
    <t xml:space="preserve">Kuiva mänty</t>
  </si>
  <si>
    <t xml:space="preserve">Tuore mänty</t>
  </si>
  <si>
    <t xml:space="preserve">Rankapuun määrä työmaalla:</t>
  </si>
  <si>
    <t xml:space="preserve">Kuiva kuusi </t>
  </si>
  <si>
    <t xml:space="preserve">Tuore kuusi </t>
  </si>
  <si>
    <t xml:space="preserve">Kuiva koivu</t>
  </si>
  <si>
    <t xml:space="preserve">Tuore koivu</t>
  </si>
  <si>
    <t xml:space="preserve">m³</t>
  </si>
  <si>
    <t xml:space="preserve">MWh</t>
  </si>
  <si>
    <t xml:space="preserve">m³/ha</t>
  </si>
  <si>
    <t xml:space="preserve">MWh/ha</t>
  </si>
  <si>
    <t xml:space="preserve">Kuiva mule</t>
  </si>
  <si>
    <t xml:space="preserve">Tuore mule</t>
  </si>
  <si>
    <t xml:space="preserve">Tuore ranka:</t>
  </si>
  <si>
    <t xml:space="preserve">Varastolla kuivattu ranka</t>
  </si>
  <si>
    <t xml:space="preserve">Lämpöarvo kiloa kohti:</t>
  </si>
  <si>
    <t xml:space="preserve">Mä-kuiva</t>
  </si>
  <si>
    <t xml:space="preserve">Mä-tuore</t>
  </si>
  <si>
    <t xml:space="preserve">Ku-kuiva</t>
  </si>
  <si>
    <t xml:space="preserve">Ku-tuore</t>
  </si>
  <si>
    <t xml:space="preserve">Käyttöpaikkahinta eri menetelmillä:</t>
  </si>
  <si>
    <t xml:space="preserve">Tuore ranka, €/m³</t>
  </si>
  <si>
    <t xml:space="preserve">Tuore ranka, €/MWh</t>
  </si>
  <si>
    <t xml:space="preserve">Kuiva ranka, €/m³</t>
  </si>
  <si>
    <t xml:space="preserve">Kuiva ranka, €/MWh</t>
  </si>
  <si>
    <t xml:space="preserve">Ko-kuiva</t>
  </si>
  <si>
    <t xml:space="preserve">Ko-tuore</t>
  </si>
  <si>
    <t xml:space="preserve">Haketus välivarastolla &amp; suora toimitus käyttäjälle</t>
  </si>
  <si>
    <t xml:space="preserve">Mule-kuiva</t>
  </si>
  <si>
    <t xml:space="preserve">Mule-tuore</t>
  </si>
  <si>
    <t xml:space="preserve">Haketus terminaalilla &amp; terminaalista jakelu käyttäjälle</t>
  </si>
  <si>
    <t xml:space="preserve">Työvaiheiden osuudet rankahakkeen käyttöpaikkahinnasta:</t>
  </si>
  <si>
    <t xml:space="preserve">Haketus välivarastolla &amp; suora toimitus käyttäjälle TUORE RANKA</t>
  </si>
  <si>
    <t xml:space="preserve">Haketus terminaalilla &amp; terminaalista jakelu käyttäjälle TUORE RANKA</t>
  </si>
  <si>
    <t xml:space="preserve">Haketus välivarastolla &amp; suora toimitus käyttäjälle KUIVA RANKA</t>
  </si>
  <si>
    <t xml:space="preserve">Haketus terminaalilla &amp; terminaalista jakelu käyttäjälle KUIVA RANKA</t>
  </si>
  <si>
    <t xml:space="preserve">Muut kulut</t>
  </si>
  <si>
    <t xml:space="preserve">Rangan hakkuu</t>
  </si>
  <si>
    <t xml:space="preserve">Metsäkuljetus</t>
  </si>
  <si>
    <t xml:space="preserve">Välivarastohaketus</t>
  </si>
  <si>
    <t xml:space="preserve">Terminaalihaketus</t>
  </si>
  <si>
    <t xml:space="preserve">Hakkeen kaukokuljetus loppukäyttäjälle</t>
  </si>
  <si>
    <t xml:space="preserve">Rankapuun kaukokuljetus terminaaliin</t>
  </si>
  <si>
    <t xml:space="preserve">Terminaalikustannus</t>
  </si>
  <si>
    <t xml:space="preserve">Kaukokuljetus terminaalista käyttäjälle</t>
  </si>
  <si>
    <r>
      <rPr>
        <b val="true"/>
        <sz val="18"/>
        <color rgb="FFFFFFFF"/>
        <rFont val="Comic Sans MS"/>
        <family val="4"/>
      </rPr>
      <t xml:space="preserve">Rankahakkeen toimitusketjut: </t>
    </r>
    <r>
      <rPr>
        <b val="true"/>
        <sz val="11"/>
        <color rgb="FFFFFFFF"/>
        <rFont val="Comic Sans MS"/>
        <family val="4"/>
      </rPr>
      <t xml:space="preserve"> karsitun energiapuun koneellinen hakkuu joukkokäsittelymenetelmällä ja haketus joko välivarastolla tai terminaalilla</t>
    </r>
  </si>
  <si>
    <t xml:space="preserve">Rankapuun kantohinta, €/m³</t>
  </si>
  <si>
    <t xml:space="preserve">€/m³</t>
  </si>
  <si>
    <t xml:space="preserve">Korkotekijä</t>
  </si>
  <si>
    <t xml:space="preserve">Aika, v</t>
  </si>
  <si>
    <t xml:space="preserve">Korko mukana</t>
  </si>
  <si>
    <t xml:space="preserve">Korkokulu</t>
  </si>
  <si>
    <t xml:space="preserve">Organisaatiokulut, €/m³</t>
  </si>
  <si>
    <t xml:space="preserve">Vv-ketju</t>
  </si>
  <si>
    <t xml:space="preserve">Peittämiskustannus, €/m³</t>
  </si>
  <si>
    <t xml:space="preserve">Terminaali</t>
  </si>
  <si>
    <t xml:space="preserve"> Tuore ranka, €/m³</t>
  </si>
  <si>
    <t xml:space="preserve">Muut kulut yht.</t>
  </si>
  <si>
    <r>
      <rPr>
        <sz val="13"/>
        <color rgb="FFFFFFFF"/>
        <rFont val="Comic Sans MS"/>
        <family val="4"/>
      </rPr>
      <t xml:space="preserve">Rangan hakkuu</t>
    </r>
    <r>
      <rPr>
        <sz val="10"/>
        <color rgb="FFFFFFFF"/>
        <rFont val="Comic Sans MS"/>
        <family val="4"/>
      </rPr>
      <t xml:space="preserve"> (Hakkuun tuottavuus perustuu TJ 745 ja Valmet 945 joukkokäsittelykourista tehtyihin aikatutkimuksiin, Heikkilä ym. 2005)</t>
    </r>
  </si>
  <si>
    <t xml:space="preserve">Hakkuukoneen tuntikustannus, €/h</t>
  </si>
  <si>
    <t xml:space="preserve">Käyttötunti/tehotunti kerroin</t>
  </si>
  <si>
    <t xml:space="preserve">Siirtyminen</t>
  </si>
  <si>
    <t xml:space="preserve">Runkoja kourassa/prosessointi</t>
  </si>
  <si>
    <t xml:space="preserve">Aika yhteensä per runko, käyttötunnissa</t>
  </si>
  <si>
    <t xml:space="preserve">Tuottavuus</t>
  </si>
  <si>
    <t xml:space="preserve">Hakkuukoneen siirtokustannus, €/kerta</t>
  </si>
  <si>
    <t xml:space="preserve">Runkoluku, kpl/ha</t>
  </si>
  <si>
    <t xml:space="preserve">Sekuntia  per runko</t>
  </si>
  <si>
    <t xml:space="preserve">Rungon tilavuus</t>
  </si>
  <si>
    <t xml:space="preserve">Aika per runko</t>
  </si>
  <si>
    <r>
      <rPr>
        <sz val="13"/>
        <color rgb="FFFFFFFF"/>
        <rFont val="Comic Sans MS"/>
        <family val="4"/>
      </rPr>
      <t xml:space="preserve">Rangan metsäkuljetus </t>
    </r>
    <r>
      <rPr>
        <sz val="10"/>
        <color rgb="FFFFFFFF"/>
        <rFont val="Comic Sans MS"/>
        <family val="4"/>
      </rPr>
      <t xml:space="preserve">(Tuottavuus perustuu pitkän kuitupuun metsäkuljetuksen tuottavuusfunktioihin harvennushakkuilla (Kuitto ym 1994)) </t>
    </r>
  </si>
  <si>
    <t xml:space="preserve">Metsätraktorin kuormakoko, m³</t>
  </si>
  <si>
    <t xml:space="preserve">Metsätraktorin tuntikustannus, €/h</t>
  </si>
  <si>
    <t xml:space="preserve">Motohakkuun kuormaus</t>
  </si>
  <si>
    <t xml:space="preserve">Motohakkuun jälkeen kuormaus-ajo</t>
  </si>
  <si>
    <t xml:space="preserve">Metsä tr:n siirtokustannus €/kerta</t>
  </si>
  <si>
    <t xml:space="preserve">Pienpuun metsäkuljetus, tyhjänä-ajo</t>
  </si>
  <si>
    <t xml:space="preserve">Pienpuun metsäkuljetus, kuormattuna-ajo</t>
  </si>
  <si>
    <t xml:space="preserve">     Työpisteen koko:</t>
  </si>
  <si>
    <t xml:space="preserve">   Kuormausaika</t>
  </si>
  <si>
    <t xml:space="preserve">Kuormaus-ajo</t>
  </si>
  <si>
    <t xml:space="preserve">Kuorman purku</t>
  </si>
  <si>
    <t xml:space="preserve">Aika per kuorma</t>
  </si>
  <si>
    <t xml:space="preserve">Tuottavuus, m³/käyttötunti</t>
  </si>
  <si>
    <t xml:space="preserve">meku, m</t>
  </si>
  <si>
    <t xml:space="preserve">aika per kuorma</t>
  </si>
  <si>
    <t xml:space="preserve">Ajouravarsi tiheys</t>
  </si>
  <si>
    <t xml:space="preserve">Työpiste</t>
  </si>
  <si>
    <t xml:space="preserve">Haketus välivarastolla tai terminaalilla</t>
  </si>
  <si>
    <t xml:space="preserve">Vv-hakkurin tuottavuus, i-m³ (irto) tunnissa</t>
  </si>
  <si>
    <t xml:space="preserve">Haketuskustannus, €/m³</t>
  </si>
  <si>
    <t xml:space="preserve">Haketuksen tuottavuuden lasku kuivalla rangalla</t>
  </si>
  <si>
    <t xml:space="preserve">Hakkurin siirtokustannus €/kerta</t>
  </si>
  <si>
    <t xml:space="preserve">Terminaalihaketus, €/m³ (kiinto)</t>
  </si>
  <si>
    <t xml:space="preserve">Kaukokuljetus hakkeena </t>
  </si>
  <si>
    <t xml:space="preserve">Ajo tyhjänä</t>
  </si>
  <si>
    <t xml:space="preserve">Ajo kuormattuna</t>
  </si>
  <si>
    <t xml:space="preserve">Kuormaus</t>
  </si>
  <si>
    <t xml:space="preserve">Purku ja apuajat</t>
  </si>
  <si>
    <t xml:space="preserve">Kuormakoko, i-m³ (irto)</t>
  </si>
  <si>
    <t xml:space="preserve">Kuormaus- ja purkukustannus, €/h</t>
  </si>
  <si>
    <t xml:space="preserve">Ajotuntikustannus, €/h</t>
  </si>
  <si>
    <t xml:space="preserve">Purkuaika, h</t>
  </si>
  <si>
    <t xml:space="preserve">Apuaika, h</t>
  </si>
  <si>
    <t xml:space="preserve">Rankapuun kaukokuljetus</t>
  </si>
  <si>
    <t xml:space="preserve">Kuormakoko, m³ (kiinto)</t>
  </si>
  <si>
    <t xml:space="preserve">Kuormausaika, h</t>
  </si>
  <si>
    <t xml:space="preserve">Rankahakkeen käsittely terminaalissa ja kuljetus loppukäyttäjälle</t>
  </si>
  <si>
    <t xml:space="preserve">Kuormauskustannus terminaalissa, €/m³</t>
  </si>
  <si>
    <t xml:space="preserve">Kuormauksen tuottavuus, i-m³ (irto) tunnissa</t>
  </si>
  <si>
    <t xml:space="preserve">Hakeauton kuormakoko, i-m³ (irto)</t>
  </si>
  <si>
    <t xml:space="preserve">Hakeauton kuormaus- ja purkukustannus, €/h</t>
  </si>
  <si>
    <t xml:space="preserve">Hakeauton ajotuntikustannus, €/h</t>
  </si>
  <si>
    <t xml:space="preserve">Hakeauton purkuaika käyttöpaikalla</t>
  </si>
  <si>
    <t xml:space="preserve">Käyttöpaikkakustannus yh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\ %"/>
    <numFmt numFmtId="167" formatCode="0%"/>
    <numFmt numFmtId="168" formatCode="0"/>
    <numFmt numFmtId="169" formatCode="General"/>
    <numFmt numFmtId="170" formatCode="0.00"/>
    <numFmt numFmtId="171" formatCode="0.00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8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sz val="10"/>
      <color rgb="FFFFFFFF"/>
      <name val="Arial"/>
      <family val="0"/>
    </font>
    <font>
      <b val="true"/>
      <sz val="18"/>
      <color rgb="FFFFFFFF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2"/>
      <name val="Comic Sans MS"/>
      <family val="4"/>
    </font>
    <font>
      <b val="true"/>
      <i val="true"/>
      <sz val="10"/>
      <color rgb="FF9933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3"/>
      <name val="Comic Sans MS"/>
      <family val="4"/>
    </font>
    <font>
      <b val="true"/>
      <sz val="11"/>
      <name val="Arial"/>
      <family val="2"/>
    </font>
    <font>
      <sz val="12"/>
      <color rgb="FFFFFFFF"/>
      <name val="Comic Sans MS"/>
      <family val="4"/>
    </font>
    <font>
      <sz val="12"/>
      <color rgb="FFFFFF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FF6600"/>
      <name val="Arial"/>
      <family val="2"/>
    </font>
    <font>
      <b val="true"/>
      <sz val="10"/>
      <color rgb="FF000000"/>
      <name val="Comic Sans MS"/>
      <family val="4"/>
    </font>
    <font>
      <sz val="11"/>
      <name val="Arial"/>
      <family val="0"/>
    </font>
    <font>
      <sz val="10"/>
      <color rgb="FF99CC00"/>
      <name val="Arial"/>
      <family val="0"/>
    </font>
    <font>
      <sz val="13"/>
      <color rgb="FF99CC00"/>
      <name val="Comic Sans MS"/>
      <family val="4"/>
    </font>
    <font>
      <b val="true"/>
      <sz val="10"/>
      <color rgb="FF99CC00"/>
      <name val="Comic Sans MS"/>
      <family val="4"/>
    </font>
    <font>
      <sz val="13"/>
      <color rgb="FFFFFFFF"/>
      <name val="Comic Sans MS"/>
      <family val="4"/>
    </font>
    <font>
      <sz val="8"/>
      <color rgb="FFFFFFFF"/>
      <name val="Comic Sans MS"/>
      <family val="4"/>
    </font>
    <font>
      <sz val="10"/>
      <color rgb="FF003300"/>
      <name val="Comic Sans MS"/>
      <family val="0"/>
    </font>
    <font>
      <sz val="8.75"/>
      <color rgb="FF000000"/>
      <name val="Comic Sans MS"/>
      <family val="2"/>
    </font>
    <font>
      <sz val="11.5"/>
      <color rgb="FF000000"/>
      <name val="Comic Sans MS"/>
      <family val="2"/>
    </font>
    <font>
      <b val="true"/>
      <sz val="11.5"/>
      <color rgb="FF000000"/>
      <name val="Comic Sans MS"/>
      <family val="2"/>
    </font>
    <font>
      <sz val="9.2"/>
      <color rgb="FF000000"/>
      <name val="Comic Sans MS"/>
      <family val="2"/>
    </font>
    <font>
      <b val="true"/>
      <sz val="11"/>
      <color rgb="FFFFFFFF"/>
      <name val="Comic Sans MS"/>
      <family val="4"/>
    </font>
    <font>
      <b val="true"/>
      <sz val="10"/>
      <color rgb="FF003366"/>
      <name val="Arial"/>
      <family val="2"/>
    </font>
    <font>
      <b val="true"/>
      <sz val="8"/>
      <name val="Comic Sans MS"/>
      <family val="4"/>
    </font>
    <font>
      <sz val="12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800000"/>
      <name val="Comic Sans MS"/>
      <family val="4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sz val="12"/>
      <color rgb="FF008000"/>
      <name val="Comic Sans MS"/>
      <family val="4"/>
    </font>
    <font>
      <sz val="12"/>
      <color rgb="FFFF6600"/>
      <name val="Comic Sans MS"/>
      <family val="4"/>
    </font>
    <font>
      <sz val="12"/>
      <color rgb="FF00330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05553498704"/>
          <c:y val="0.0465094945417852"/>
          <c:w val="0.668826360607183"/>
          <c:h val="0.92982295202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eimikkotiedot ja tulokset'!$AO$64</c:f>
              <c:strCache>
                <c:ptCount val="1"/>
                <c:pt idx="0">
                  <c:v>Kaukokuljetus terminaalista käyttäjäl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64:$AS$64</c:f>
              <c:numCache>
                <c:formatCode>General</c:formatCode>
                <c:ptCount val="4"/>
                <c:pt idx="1">
                  <c:v>2.15589738863987</c:v>
                </c:pt>
                <c:pt idx="3">
                  <c:v>2.15589738863987</c:v>
                </c:pt>
              </c:numCache>
            </c:numRef>
          </c:val>
        </c:ser>
        <c:ser>
          <c:idx val="1"/>
          <c:order val="1"/>
          <c:tx>
            <c:strRef>
              <c:f>'Leimikkotiedot ja tulokset'!$AO$63</c:f>
              <c:strCache>
                <c:ptCount val="1"/>
                <c:pt idx="0">
                  <c:v>Terminaalikustannu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63:$AS$63</c:f>
              <c:numCache>
                <c:formatCode>General</c:formatCode>
                <c:ptCount val="4"/>
                <c:pt idx="1">
                  <c:v>0.8</c:v>
                </c:pt>
                <c:pt idx="3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Leimikkotiedot ja tulokset'!$AO$60</c:f>
              <c:strCache>
                <c:ptCount val="1"/>
                <c:pt idx="0">
                  <c:v>Terminaalihaket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60:$AS$60</c:f>
              <c:numCache>
                <c:formatCode>General</c:formatCode>
                <c:ptCount val="4"/>
                <c:pt idx="1">
                  <c:v>3.5</c:v>
                </c:pt>
                <c:pt idx="3">
                  <c:v>3.85</c:v>
                </c:pt>
              </c:numCache>
            </c:numRef>
          </c:val>
        </c:ser>
        <c:ser>
          <c:idx val="3"/>
          <c:order val="3"/>
          <c:tx>
            <c:strRef>
              <c:f>'Leimikkotiedot ja tulokset'!$AO$62</c:f>
              <c:strCache>
                <c:ptCount val="1"/>
                <c:pt idx="0">
                  <c:v>Rankapuun kaukokuljetus terminaalii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62:$AS$62</c:f>
              <c:numCache>
                <c:formatCode>General</c:formatCode>
                <c:ptCount val="4"/>
                <c:pt idx="1">
                  <c:v>5.42396821231615</c:v>
                </c:pt>
                <c:pt idx="3">
                  <c:v>5.42396821231615</c:v>
                </c:pt>
              </c:numCache>
            </c:numRef>
          </c:val>
        </c:ser>
        <c:ser>
          <c:idx val="4"/>
          <c:order val="4"/>
          <c:tx>
            <c:strRef>
              <c:f>'Leimikkotiedot ja tulokset'!$AO$61</c:f>
              <c:strCache>
                <c:ptCount val="1"/>
                <c:pt idx="0">
                  <c:v>Hakkeen kaukokuljetus loppukäyttäjäl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61:$AS$61</c:f>
              <c:numCache>
                <c:formatCode>General</c:formatCode>
                <c:ptCount val="4"/>
                <c:pt idx="0">
                  <c:v>4.83432621062414</c:v>
                </c:pt>
                <c:pt idx="2">
                  <c:v>4.98792098186597</c:v>
                </c:pt>
              </c:numCache>
            </c:numRef>
          </c:val>
        </c:ser>
        <c:ser>
          <c:idx val="5"/>
          <c:order val="5"/>
          <c:tx>
            <c:strRef>
              <c:f>'Leimikkotiedot ja tulokset'!$AO$59</c:f>
              <c:strCache>
                <c:ptCount val="1"/>
                <c:pt idx="0">
                  <c:v>Välivarastohaketu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59:$AS$59</c:f>
              <c:numCache>
                <c:formatCode>General</c:formatCode>
                <c:ptCount val="4"/>
                <c:pt idx="0">
                  <c:v>5.65</c:v>
                </c:pt>
                <c:pt idx="2">
                  <c:v>6.56853535353535</c:v>
                </c:pt>
              </c:numCache>
            </c:numRef>
          </c:val>
        </c:ser>
        <c:ser>
          <c:idx val="6"/>
          <c:order val="6"/>
          <c:tx>
            <c:strRef>
              <c:f>'Leimikkotiedot ja tulokset'!$AO$58</c:f>
              <c:strCache>
                <c:ptCount val="1"/>
                <c:pt idx="0">
                  <c:v>Metsäkuljetu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58:$AS$58</c:f>
              <c:numCache>
                <c:formatCode>General</c:formatCode>
                <c:ptCount val="4"/>
                <c:pt idx="0">
                  <c:v>4.77335225959436</c:v>
                </c:pt>
                <c:pt idx="1">
                  <c:v>4.77335225959436</c:v>
                </c:pt>
                <c:pt idx="2">
                  <c:v>4.8215679389842</c:v>
                </c:pt>
                <c:pt idx="3">
                  <c:v>4.8215679389842</c:v>
                </c:pt>
              </c:numCache>
            </c:numRef>
          </c:val>
        </c:ser>
        <c:ser>
          <c:idx val="7"/>
          <c:order val="7"/>
          <c:tx>
            <c:strRef>
              <c:f>'Leimikkotiedot ja tulokset'!$AO$57</c:f>
              <c:strCache>
                <c:ptCount val="1"/>
                <c:pt idx="0">
                  <c:v>Rangan hakkuu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57:$AS$57</c:f>
              <c:numCache>
                <c:formatCode>General</c:formatCode>
                <c:ptCount val="4"/>
                <c:pt idx="0">
                  <c:v>22.0356169676366</c:v>
                </c:pt>
                <c:pt idx="1">
                  <c:v>22.0356169676366</c:v>
                </c:pt>
                <c:pt idx="2">
                  <c:v>22.2581989572087</c:v>
                </c:pt>
                <c:pt idx="3">
                  <c:v>22.2581989572087</c:v>
                </c:pt>
              </c:numCache>
            </c:numRef>
          </c:val>
        </c:ser>
        <c:ser>
          <c:idx val="8"/>
          <c:order val="8"/>
          <c:tx>
            <c:strRef>
              <c:f>'Leimikkotiedot ja tulokset'!$AO$56</c:f>
              <c:strCache>
                <c:ptCount val="1"/>
                <c:pt idx="0">
                  <c:v>Muut kul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AP$55:$AS$55</c:f>
              <c:strCache>
                <c:ptCount val="4"/>
                <c:pt idx="0">
                  <c:v>Haketus välivarastolla &amp; suora toimitus käyttäjälle TUORE RANKA</c:v>
                </c:pt>
                <c:pt idx="1">
                  <c:v>Haketus terminaalilla &amp; terminaalista jakelu käyttäjälle TUORE RANKA</c:v>
                </c:pt>
                <c:pt idx="2">
                  <c:v>Haketus välivarastolla &amp; suora toimitus käyttäjälle KUIVA RANKA</c:v>
                </c:pt>
                <c:pt idx="3">
                  <c:v>Haketus terminaalilla &amp; terminaalista jakelu käyttäjälle KUIVA RANKA</c:v>
                </c:pt>
              </c:strCache>
            </c:strRef>
          </c:cat>
          <c:val>
            <c:numRef>
              <c:f>'Leimikkotiedot ja tulokset'!$AP$56:$AS$56</c:f>
              <c:numCache>
                <c:formatCode>General</c:formatCode>
                <c:ptCount val="4"/>
                <c:pt idx="0">
                  <c:v>3.9</c:v>
                </c:pt>
                <c:pt idx="1">
                  <c:v>3.9</c:v>
                </c:pt>
                <c:pt idx="2">
                  <c:v>3.93939393939394</c:v>
                </c:pt>
                <c:pt idx="3">
                  <c:v>3.93939393939394</c:v>
                </c:pt>
              </c:numCache>
            </c:numRef>
          </c:val>
        </c:ser>
        <c:gapWidth val="70"/>
        <c:overlap val="100"/>
        <c:axId val="86931023"/>
        <c:axId val="31157084"/>
      </c:barChart>
      <c:catAx>
        <c:axId val="8693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157084"/>
        <c:crossesAt val="0"/>
        <c:auto val="1"/>
        <c:lblAlgn val="ctr"/>
        <c:lblOffset val="100"/>
        <c:noMultiLvlLbl val="0"/>
      </c:catAx>
      <c:valAx>
        <c:axId val="3115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Comic Sans MS"/>
                  </a:rPr>
                  <a:t>Käyttöpaikkahinta, €/m³</a:t>
                </a:r>
              </a:p>
            </c:rich>
          </c:tx>
          <c:layout>
            <c:manualLayout>
              <c:xMode val="edge"/>
              <c:yMode val="edge"/>
              <c:x val="0.00929285449833395"/>
              <c:y val="-0.269149619300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931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315068493151"/>
          <c:y val="0.0563251077882763"/>
          <c:w val="0.220733061828952"/>
          <c:h val="0.825245390331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2</xdr:row>
      <xdr:rowOff>0</xdr:rowOff>
    </xdr:from>
    <xdr:to>
      <xdr:col>8</xdr:col>
      <xdr:colOff>543960</xdr:colOff>
      <xdr:row>1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84560" y="2610000"/>
          <a:ext cx="1610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</xdr:row>
      <xdr:rowOff>0</xdr:rowOff>
    </xdr:from>
    <xdr:to>
      <xdr:col>2</xdr:col>
      <xdr:colOff>121320</xdr:colOff>
      <xdr:row>23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2000" y="1914480"/>
          <a:ext cx="106704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</xdr:row>
      <xdr:rowOff>19440</xdr:rowOff>
    </xdr:from>
    <xdr:to>
      <xdr:col>2</xdr:col>
      <xdr:colOff>533880</xdr:colOff>
      <xdr:row>23</xdr:row>
      <xdr:rowOff>37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15480" y="2219760"/>
          <a:ext cx="9061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9</xdr:row>
      <xdr:rowOff>56880</xdr:rowOff>
    </xdr:from>
    <xdr:to>
      <xdr:col>12</xdr:col>
      <xdr:colOff>453240</xdr:colOff>
      <xdr:row>22</xdr:row>
      <xdr:rowOff>75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273800" y="1971360"/>
          <a:ext cx="9061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9440</xdr:rowOff>
    </xdr:from>
    <xdr:to>
      <xdr:col>1</xdr:col>
      <xdr:colOff>262080</xdr:colOff>
      <xdr:row>23</xdr:row>
      <xdr:rowOff>37800</xdr:rowOff>
    </xdr:to>
    <xdr:pic>
      <xdr:nvPicPr>
        <xdr:cNvPr id="4" name="Picture 76" descr=""/>
        <xdr:cNvPicPr/>
      </xdr:nvPicPr>
      <xdr:blipFill>
        <a:blip r:embed="rId5"/>
        <a:stretch/>
      </xdr:blipFill>
      <xdr:spPr>
        <a:xfrm>
          <a:off x="0" y="2219760"/>
          <a:ext cx="9061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9</xdr:row>
      <xdr:rowOff>75960</xdr:rowOff>
    </xdr:from>
    <xdr:to>
      <xdr:col>3</xdr:col>
      <xdr:colOff>312480</xdr:colOff>
      <xdr:row>23</xdr:row>
      <xdr:rowOff>37800</xdr:rowOff>
    </xdr:to>
    <xdr:pic>
      <xdr:nvPicPr>
        <xdr:cNvPr id="5" name="Picture 77" descr=""/>
        <xdr:cNvPicPr/>
      </xdr:nvPicPr>
      <xdr:blipFill>
        <a:blip r:embed="rId6"/>
        <a:stretch/>
      </xdr:blipFill>
      <xdr:spPr>
        <a:xfrm>
          <a:off x="1207440" y="1990440"/>
          <a:ext cx="10368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7</xdr:row>
      <xdr:rowOff>448200</xdr:rowOff>
    </xdr:from>
    <xdr:to>
      <xdr:col>14</xdr:col>
      <xdr:colOff>564120</xdr:colOff>
      <xdr:row>21</xdr:row>
      <xdr:rowOff>171360</xdr:rowOff>
    </xdr:to>
    <xdr:pic>
      <xdr:nvPicPr>
        <xdr:cNvPr id="6" name="Picture 79" descr=""/>
        <xdr:cNvPicPr/>
      </xdr:nvPicPr>
      <xdr:blipFill>
        <a:blip r:embed="rId7"/>
        <a:stretch/>
      </xdr:blipFill>
      <xdr:spPr>
        <a:xfrm>
          <a:off x="8672400" y="1676880"/>
          <a:ext cx="9061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9</xdr:row>
      <xdr:rowOff>153000</xdr:rowOff>
    </xdr:from>
    <xdr:to>
      <xdr:col>14</xdr:col>
      <xdr:colOff>41040</xdr:colOff>
      <xdr:row>22</xdr:row>
      <xdr:rowOff>171360</xdr:rowOff>
    </xdr:to>
    <xdr:pic>
      <xdr:nvPicPr>
        <xdr:cNvPr id="7" name="Picture 80" descr=""/>
        <xdr:cNvPicPr/>
      </xdr:nvPicPr>
      <xdr:blipFill>
        <a:blip r:embed="rId8"/>
        <a:stretch/>
      </xdr:blipFill>
      <xdr:spPr>
        <a:xfrm>
          <a:off x="8149320" y="2067480"/>
          <a:ext cx="906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880</xdr:colOff>
      <xdr:row>9</xdr:row>
      <xdr:rowOff>66960</xdr:rowOff>
    </xdr:from>
    <xdr:to>
      <xdr:col>15</xdr:col>
      <xdr:colOff>543960</xdr:colOff>
      <xdr:row>22</xdr:row>
      <xdr:rowOff>85680</xdr:rowOff>
    </xdr:to>
    <xdr:pic>
      <xdr:nvPicPr>
        <xdr:cNvPr id="8" name="Picture 81" descr=""/>
        <xdr:cNvPicPr/>
      </xdr:nvPicPr>
      <xdr:blipFill>
        <a:blip r:embed="rId9"/>
        <a:stretch/>
      </xdr:blipFill>
      <xdr:spPr>
        <a:xfrm>
          <a:off x="9296280" y="1981440"/>
          <a:ext cx="906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7</xdr:row>
      <xdr:rowOff>448200</xdr:rowOff>
    </xdr:from>
    <xdr:to>
      <xdr:col>13</xdr:col>
      <xdr:colOff>332640</xdr:colOff>
      <xdr:row>22</xdr:row>
      <xdr:rowOff>38160</xdr:rowOff>
    </xdr:to>
    <xdr:pic>
      <xdr:nvPicPr>
        <xdr:cNvPr id="9" name="Picture 82" descr=""/>
        <xdr:cNvPicPr/>
      </xdr:nvPicPr>
      <xdr:blipFill>
        <a:blip r:embed="rId10"/>
        <a:stretch/>
      </xdr:blipFill>
      <xdr:spPr>
        <a:xfrm>
          <a:off x="7797240" y="1676880"/>
          <a:ext cx="9061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12</xdr:row>
      <xdr:rowOff>18720</xdr:rowOff>
    </xdr:from>
    <xdr:to>
      <xdr:col>8</xdr:col>
      <xdr:colOff>424440</xdr:colOff>
      <xdr:row>16</xdr:row>
      <xdr:rowOff>37800</xdr:rowOff>
    </xdr:to>
    <xdr:sp>
      <xdr:nvSpPr>
        <xdr:cNvPr id="10" name="AutoShape 7"/>
        <xdr:cNvSpPr/>
      </xdr:nvSpPr>
      <xdr:spPr>
        <a:xfrm>
          <a:off x="5967000" y="2866680"/>
          <a:ext cx="333000" cy="1085760"/>
        </a:xfrm>
        <a:prstGeom prst="rightArrowCallout">
          <a:avLst>
            <a:gd name="adj1" fmla="val 81521"/>
            <a:gd name="adj2" fmla="val 81514"/>
            <a:gd name="adj3" fmla="val 16667"/>
            <a:gd name="adj4" fmla="val 6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17</xdr:row>
      <xdr:rowOff>85680</xdr:rowOff>
    </xdr:from>
    <xdr:to>
      <xdr:col>9</xdr:col>
      <xdr:colOff>675000</xdr:colOff>
      <xdr:row>19</xdr:row>
      <xdr:rowOff>57240</xdr:rowOff>
    </xdr:to>
    <xdr:sp>
      <xdr:nvSpPr>
        <xdr:cNvPr id="11" name="AutoShape 12"/>
        <xdr:cNvSpPr/>
      </xdr:nvSpPr>
      <xdr:spPr>
        <a:xfrm>
          <a:off x="6107400" y="4248000"/>
          <a:ext cx="2174400" cy="466920"/>
        </a:xfrm>
        <a:custGeom>
          <a:avLst/>
          <a:gdLst>
            <a:gd name="textAreaLeft" fmla="*/ 339480 w 2174400"/>
            <a:gd name="textAreaRight" fmla="*/ 1902600 w 217440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5</xdr:row>
      <xdr:rowOff>75960</xdr:rowOff>
    </xdr:from>
    <xdr:to>
      <xdr:col>10</xdr:col>
      <xdr:colOff>796320</xdr:colOff>
      <xdr:row>27</xdr:row>
      <xdr:rowOff>9360</xdr:rowOff>
    </xdr:to>
    <xdr:sp>
      <xdr:nvSpPr>
        <xdr:cNvPr id="12" name="AutoShape 14"/>
        <xdr:cNvSpPr/>
      </xdr:nvSpPr>
      <xdr:spPr>
        <a:xfrm>
          <a:off x="9105480" y="6162480"/>
          <a:ext cx="746640" cy="466920"/>
        </a:xfrm>
        <a:custGeom>
          <a:avLst/>
          <a:gdLst>
            <a:gd name="textAreaLeft" fmla="*/ 116640 w 746640"/>
            <a:gd name="textAreaRight" fmla="*/ 653400 w 74664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6920</xdr:colOff>
      <xdr:row>21</xdr:row>
      <xdr:rowOff>18720</xdr:rowOff>
    </xdr:from>
    <xdr:to>
      <xdr:col>17</xdr:col>
      <xdr:colOff>523800</xdr:colOff>
      <xdr:row>25</xdr:row>
      <xdr:rowOff>142560</xdr:rowOff>
    </xdr:to>
    <xdr:sp>
      <xdr:nvSpPr>
        <xdr:cNvPr id="13" name="AutoShape 18"/>
        <xdr:cNvSpPr/>
      </xdr:nvSpPr>
      <xdr:spPr>
        <a:xfrm>
          <a:off x="10062720" y="5105160"/>
          <a:ext cx="3106440" cy="1123920"/>
        </a:xfrm>
        <a:prstGeom prst="cloudCallout">
          <a:avLst>
            <a:gd name="adj1" fmla="val -46115"/>
            <a:gd name="adj2" fmla="val 6949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3300"/>
              </a:solidFill>
              <a:latin typeface="Comic Sans MS"/>
            </a:rPr>
            <a:t>Terminaalihaketusketjulla rangan varastointiaika on välivarastolla ja terminaalilla varastoinnin sum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52</xdr:row>
      <xdr:rowOff>85680</xdr:rowOff>
    </xdr:from>
    <xdr:to>
      <xdr:col>10</xdr:col>
      <xdr:colOff>877680</xdr:colOff>
      <xdr:row>75</xdr:row>
      <xdr:rowOff>37800</xdr:rowOff>
    </xdr:to>
    <xdr:graphicFrame>
      <xdr:nvGraphicFramePr>
        <xdr:cNvPr id="14" name="Chart 19"/>
        <xdr:cNvGraphicFramePr/>
      </xdr:nvGraphicFramePr>
      <xdr:xfrm>
        <a:off x="210240" y="12220560"/>
        <a:ext cx="9723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false" outlineLevel="0" collapsed="false"/>
    <row r="2" s="3" customFormat="true" ht="15" hidden="false" customHeight="false" outlineLevel="0" collapsed="false"/>
    <row r="3" s="4" customFormat="true" ht="15.75" hidden="false" customHeight="false" outlineLevel="0" collapsed="false"/>
    <row r="8" customFormat="false" ht="41.25" hidden="false" customHeight="false" outlineLevel="0" collapsed="false">
      <c r="C8" s="5" t="s">
        <v>0</v>
      </c>
    </row>
    <row r="10" customFormat="false" ht="22.5" hidden="false" customHeight="false" outlineLevel="0" collapsed="false">
      <c r="H10" s="6" t="s">
        <v>1</v>
      </c>
    </row>
    <row r="11" customFormat="false" ht="19.5" hidden="false" customHeight="false" outlineLevel="0" collapsed="false">
      <c r="G11" s="7" t="s">
        <v>2</v>
      </c>
    </row>
    <row r="19" customFormat="false" ht="13.5" hidden="false" customHeight="false" outlineLevel="0" collapsed="false">
      <c r="E19" s="8" t="s">
        <v>3</v>
      </c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E20" s="10" t="s">
        <v>4</v>
      </c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E21" s="10" t="s">
        <v>5</v>
      </c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E22" s="8" t="s">
        <v>6</v>
      </c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D23" s="11"/>
      <c r="E23" s="10" t="s">
        <v>7</v>
      </c>
    </row>
    <row r="24" s="12" customFormat="true" ht="15" hidden="false" customHeight="false" outlineLevel="0" collapsed="false"/>
    <row r="25" s="3" customFormat="true" ht="15" hidden="false" customHeight="false" outlineLevel="0" collapsed="false"/>
    <row r="26" s="2" customFormat="tru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L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true" hidden="false" outlineLevel="0" max="7" min="7" style="1" width="23.7"/>
    <col collapsed="false" customWidth="true" hidden="false" outlineLevel="0" max="8" min="8" style="1" width="20.28"/>
    <col collapsed="false" customWidth="true" hidden="false" outlineLevel="0" max="9" min="9" style="1" width="24.56"/>
    <col collapsed="false" customWidth="true" hidden="false" outlineLevel="0" max="10" min="10" style="1" width="20.56"/>
    <col collapsed="false" customWidth="true" hidden="false" outlineLevel="0" max="11" min="11" style="1" width="26.84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99"/>
    <col collapsed="false" customWidth="true" hidden="false" outlineLevel="0" max="15" min="15" style="1" width="2.56"/>
    <col collapsed="false" customWidth="true" hidden="false" outlineLevel="0" max="16" min="16" style="1" width="1.56"/>
    <col collapsed="false" customWidth="true" hidden="false" outlineLevel="0" max="17" min="17" style="1" width="4.85"/>
    <col collapsed="false" customWidth="false" hidden="false" outlineLevel="0" max="30" min="18" style="1" width="9.14"/>
    <col collapsed="false" customWidth="true" hidden="true" outlineLevel="0" max="37" min="31" style="1" width="9.06"/>
    <col collapsed="false" customWidth="true" hidden="true" outlineLevel="0" max="38" min="38" style="1" width="11.56"/>
    <col collapsed="false" customWidth="true" hidden="true" outlineLevel="0" max="40" min="39" style="1" width="9.06"/>
    <col collapsed="false" customWidth="true" hidden="false" outlineLevel="0" max="41" min="41" style="13" width="30.41"/>
    <col collapsed="false" customWidth="true" hidden="false" outlineLevel="0" max="42" min="42" style="13" width="50.7"/>
    <col collapsed="false" customWidth="true" hidden="false" outlineLevel="0" max="43" min="43" style="13" width="54.13"/>
    <col collapsed="false" customWidth="true" hidden="false" outlineLevel="0" max="44" min="44" style="13" width="50.42"/>
    <col collapsed="false" customWidth="true" hidden="false" outlineLevel="0" max="45" min="45" style="13" width="53.85"/>
    <col collapsed="false" customWidth="false" hidden="false" outlineLevel="0" max="46" min="46" style="13" width="9.14"/>
    <col collapsed="false" customWidth="true" hidden="false" outlineLevel="0" max="47" min="47" style="13" width="13.7"/>
    <col collapsed="false" customWidth="true" hidden="false" outlineLevel="0" max="48" min="48" style="13" width="10.41"/>
    <col collapsed="false" customWidth="true" hidden="false" outlineLevel="0" max="49" min="49" style="13" width="18.41"/>
    <col collapsed="false" customWidth="true" hidden="false" outlineLevel="0" max="50" min="50" style="13" width="15.28"/>
    <col collapsed="false" customWidth="true" hidden="false" outlineLevel="0" max="51" min="51" style="13" width="17.99"/>
    <col collapsed="false" customWidth="true" hidden="false" outlineLevel="0" max="52" min="52" style="13" width="23.56"/>
    <col collapsed="false" customWidth="false" hidden="false" outlineLevel="0" max="107" min="53" style="1" width="9.14"/>
    <col collapsed="false" customWidth="true" hidden="false" outlineLevel="0" max="108" min="108" style="1" width="16.7"/>
    <col collapsed="false" customWidth="true" hidden="false" outlineLevel="0" max="109" min="109" style="1" width="30.7"/>
    <col collapsed="false" customWidth="true" hidden="false" outlineLevel="0" max="110" min="110" style="1" width="30.99"/>
    <col collapsed="false" customWidth="true" hidden="false" outlineLevel="0" max="111" min="111" style="1" width="28.99"/>
    <col collapsed="false" customWidth="true" hidden="false" outlineLevel="0" max="112" min="112" style="1" width="29.28"/>
    <col collapsed="false" customWidth="true" hidden="false" outlineLevel="0" max="113" min="113" style="1" width="27.42"/>
    <col collapsed="false" customWidth="true" hidden="false" outlineLevel="0" max="114" min="114" style="1" width="27.7"/>
    <col collapsed="false" customWidth="false" hidden="false" outlineLevel="0" max="257" min="115" style="1" width="9.14"/>
  </cols>
  <sheetData>
    <row r="1" s="14" customFormat="true" ht="12.75" hidden="false" customHeight="false" outlineLevel="0" collapsed="false"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6" customFormat="true" ht="29.25" hidden="false" customHeight="false" outlineLevel="0" collapsed="false">
      <c r="C2" s="17" t="s">
        <v>8</v>
      </c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</row>
    <row r="3" s="14" customFormat="true" ht="12.75" hidden="false" customHeight="false" outlineLevel="0" collapsed="false"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5" customFormat="false" ht="16.5" hidden="false" customHeight="false" outlineLevel="0" collapsed="false">
      <c r="C5" s="19"/>
      <c r="D5" s="19"/>
      <c r="E5" s="19"/>
      <c r="F5" s="19"/>
      <c r="G5" s="19"/>
      <c r="H5" s="20" t="s">
        <v>9</v>
      </c>
    </row>
    <row r="6" customFormat="false" ht="20.25" hidden="false" customHeight="false" outlineLevel="0" collapsed="false">
      <c r="C6" s="21" t="s">
        <v>10</v>
      </c>
      <c r="D6" s="21"/>
      <c r="E6" s="22"/>
      <c r="F6" s="23"/>
      <c r="G6" s="23"/>
      <c r="H6" s="24" t="n">
        <v>5</v>
      </c>
      <c r="I6" s="25"/>
      <c r="J6" s="1" t="s">
        <v>11</v>
      </c>
    </row>
    <row r="7" customFormat="false" ht="21" hidden="false" customHeight="false" outlineLevel="0" collapsed="false">
      <c r="C7" s="26" t="s">
        <v>12</v>
      </c>
      <c r="D7" s="26"/>
      <c r="E7" s="27"/>
      <c r="F7" s="28"/>
      <c r="G7" s="28"/>
      <c r="H7" s="29" t="n">
        <v>200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1" hidden="false" customHeight="false" outlineLevel="0" collapsed="false">
      <c r="C8" s="26" t="s">
        <v>13</v>
      </c>
      <c r="D8" s="26"/>
      <c r="E8" s="27"/>
      <c r="F8" s="28"/>
      <c r="G8" s="28"/>
      <c r="H8" s="29" t="n">
        <v>40</v>
      </c>
      <c r="I8" s="31"/>
      <c r="K8" s="31"/>
      <c r="L8" s="31"/>
      <c r="M8" s="32"/>
      <c r="N8" s="33"/>
      <c r="O8" s="33"/>
      <c r="P8" s="30"/>
      <c r="Q8" s="30"/>
      <c r="R8" s="30"/>
      <c r="S8" s="30"/>
      <c r="T8" s="30"/>
      <c r="U8" s="30"/>
    </row>
    <row r="9" customFormat="false" ht="21" hidden="false" customHeight="false" outlineLevel="0" collapsed="false">
      <c r="C9" s="34" t="s">
        <v>14</v>
      </c>
      <c r="D9" s="34"/>
      <c r="E9" s="35"/>
      <c r="F9" s="36"/>
      <c r="G9" s="36"/>
      <c r="H9" s="37" t="n">
        <v>10</v>
      </c>
      <c r="I9" s="25"/>
      <c r="K9" s="31"/>
      <c r="L9" s="31"/>
      <c r="M9" s="32"/>
      <c r="N9" s="33"/>
      <c r="O9" s="33"/>
      <c r="P9" s="30"/>
      <c r="Q9" s="30"/>
      <c r="R9" s="30"/>
      <c r="S9" s="30"/>
      <c r="T9" s="30"/>
      <c r="U9" s="30"/>
    </row>
    <row r="10" customFormat="false" ht="21" hidden="false" customHeight="false" outlineLevel="0" collapsed="false">
      <c r="C10" s="26" t="s">
        <v>15</v>
      </c>
      <c r="D10" s="34"/>
      <c r="E10" s="35"/>
      <c r="F10" s="36"/>
      <c r="G10" s="36"/>
      <c r="H10" s="37" t="n">
        <v>40</v>
      </c>
      <c r="I10" s="25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.75" hidden="false" customHeight="false" outlineLevel="0" collapsed="false">
      <c r="C11" s="38"/>
      <c r="D11" s="38"/>
      <c r="E11" s="38"/>
      <c r="F11" s="38"/>
      <c r="G11" s="38"/>
      <c r="H11" s="38"/>
      <c r="K11" s="30"/>
      <c r="L11" s="39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0.25" hidden="false" customHeight="false" outlineLevel="0" collapsed="false">
      <c r="C12" s="21" t="s">
        <v>16</v>
      </c>
      <c r="D12" s="21"/>
      <c r="E12" s="21"/>
      <c r="F12" s="22"/>
      <c r="G12" s="23"/>
      <c r="H12" s="40" t="n">
        <v>40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21" hidden="false" customHeight="false" outlineLevel="0" collapsed="false">
      <c r="C13" s="26" t="s">
        <v>17</v>
      </c>
      <c r="D13" s="26"/>
      <c r="E13" s="26"/>
      <c r="F13" s="27"/>
      <c r="G13" s="28"/>
      <c r="H13" s="43" t="n">
        <v>0.33</v>
      </c>
      <c r="I13" s="44" t="s">
        <v>18</v>
      </c>
      <c r="K13" s="45" t="s">
        <v>19</v>
      </c>
      <c r="L13" s="46"/>
      <c r="M13" s="46"/>
      <c r="N13" s="46"/>
      <c r="O13" s="46"/>
      <c r="P13" s="46"/>
      <c r="Q13" s="46"/>
      <c r="R13" s="46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1" hidden="false" customHeight="false" outlineLevel="0" collapsed="false">
      <c r="C14" s="21" t="s">
        <v>20</v>
      </c>
      <c r="D14" s="21"/>
      <c r="E14" s="21"/>
      <c r="F14" s="22"/>
      <c r="G14" s="23"/>
      <c r="H14" s="43" t="n">
        <v>0.02</v>
      </c>
      <c r="I14" s="47" t="s">
        <v>21</v>
      </c>
      <c r="K14" s="45"/>
      <c r="L14" s="48" t="s">
        <v>22</v>
      </c>
      <c r="M14" s="45"/>
      <c r="N14" s="45"/>
      <c r="O14" s="45"/>
      <c r="P14" s="45"/>
      <c r="Q14" s="45"/>
      <c r="R14" s="46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21" hidden="false" customHeight="false" outlineLevel="0" collapsed="false">
      <c r="C15" s="21" t="s">
        <v>23</v>
      </c>
      <c r="D15" s="21"/>
      <c r="E15" s="21"/>
      <c r="F15" s="22"/>
      <c r="G15" s="23"/>
      <c r="H15" s="43" t="n">
        <v>0.6</v>
      </c>
      <c r="I15" s="49" t="n">
        <f aca="false">H13+H14+H15+H16</f>
        <v>1</v>
      </c>
      <c r="K15" s="45" t="s">
        <v>24</v>
      </c>
      <c r="L15" s="50" t="s">
        <v>25</v>
      </c>
      <c r="M15" s="48" t="s">
        <v>26</v>
      </c>
      <c r="N15" s="50" t="s">
        <v>27</v>
      </c>
      <c r="O15" s="45" t="s">
        <v>28</v>
      </c>
      <c r="P15" s="46"/>
      <c r="Q15" s="46"/>
      <c r="R15" s="46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</row>
    <row r="16" customFormat="false" ht="21" hidden="false" customHeight="false" outlineLevel="0" collapsed="false">
      <c r="C16" s="26" t="s">
        <v>29</v>
      </c>
      <c r="D16" s="26"/>
      <c r="E16" s="26"/>
      <c r="F16" s="27"/>
      <c r="G16" s="28"/>
      <c r="H16" s="43" t="n">
        <v>0.05</v>
      </c>
      <c r="J16" s="51"/>
      <c r="K16" s="45" t="s">
        <v>30</v>
      </c>
      <c r="L16" s="52" t="n">
        <v>7</v>
      </c>
      <c r="M16" s="53" t="s">
        <v>31</v>
      </c>
      <c r="N16" s="54" t="n">
        <v>9</v>
      </c>
      <c r="O16" s="55" t="s">
        <v>32</v>
      </c>
      <c r="P16" s="46"/>
      <c r="Q16" s="56" t="n">
        <f aca="false">AG17</f>
        <v>18.8198851799603</v>
      </c>
      <c r="R16" s="45" t="s">
        <v>33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57" t="s">
        <v>34</v>
      </c>
      <c r="AF16" s="57" t="s">
        <v>35</v>
      </c>
      <c r="AG16" s="57" t="s">
        <v>36</v>
      </c>
      <c r="AH16" s="41"/>
      <c r="AI16" s="41"/>
      <c r="AJ16" s="41"/>
      <c r="AK16" s="41"/>
      <c r="AL16" s="41"/>
      <c r="AM16" s="41"/>
      <c r="AN16" s="41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19.5" hidden="false" customHeight="false" outlineLevel="0" collapsed="false">
      <c r="C17" s="31"/>
      <c r="D17" s="31"/>
      <c r="E17" s="31"/>
      <c r="F17" s="32"/>
      <c r="G17" s="33"/>
      <c r="I17" s="58"/>
      <c r="J17" s="51"/>
      <c r="K17" s="45" t="s">
        <v>37</v>
      </c>
      <c r="L17" s="59" t="n">
        <v>7</v>
      </c>
      <c r="M17" s="53" t="s">
        <v>31</v>
      </c>
      <c r="N17" s="60" t="n">
        <v>7</v>
      </c>
      <c r="O17" s="55" t="s">
        <v>32</v>
      </c>
      <c r="P17" s="46"/>
      <c r="Q17" s="56" t="n">
        <f aca="false">AG18</f>
        <v>15.12877986025</v>
      </c>
      <c r="R17" s="45" t="s">
        <v>33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61" t="n">
        <f aca="false">L16*10</f>
        <v>70</v>
      </c>
      <c r="AF17" s="61" t="n">
        <f aca="false">10*N16</f>
        <v>90</v>
      </c>
      <c r="AG17" s="62" t="n">
        <f aca="false">(0.036089*POWER(L16,2.01395))*(POWER(0.99676,L16)*POWER(N16,2.07025))*(POWER((N16-1.3),-1.07209))</f>
        <v>18.8198851799603</v>
      </c>
      <c r="AH17" s="41"/>
      <c r="AI17" s="41"/>
      <c r="AJ17" s="41"/>
      <c r="AK17" s="41"/>
      <c r="AL17" s="41"/>
      <c r="AM17" s="41"/>
      <c r="AN17" s="41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18" hidden="false" customHeight="false" outlineLevel="0" collapsed="false">
      <c r="C18" s="63" t="s">
        <v>38</v>
      </c>
      <c r="D18" s="63"/>
      <c r="G18" s="64"/>
      <c r="H18" s="65"/>
      <c r="I18" s="66" t="s">
        <v>39</v>
      </c>
      <c r="J18" s="51"/>
      <c r="K18" s="45" t="s">
        <v>40</v>
      </c>
      <c r="L18" s="59" t="n">
        <v>8</v>
      </c>
      <c r="M18" s="53" t="s">
        <v>31</v>
      </c>
      <c r="N18" s="60" t="n">
        <v>9</v>
      </c>
      <c r="O18" s="55" t="s">
        <v>32</v>
      </c>
      <c r="P18" s="46"/>
      <c r="Q18" s="56" t="n">
        <f aca="false">AG19</f>
        <v>22.1080101881149</v>
      </c>
      <c r="R18" s="45" t="s">
        <v>33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61" t="n">
        <f aca="false">L17*10</f>
        <v>70</v>
      </c>
      <c r="AF18" s="61" t="n">
        <f aca="false">10*N17</f>
        <v>70</v>
      </c>
      <c r="AG18" s="67" t="n">
        <f aca="false">(0.022927*POWER(L17,1.91505))*(POWER(0.99146,L17)*POWER(N17,2.82541))*(POWER((N17-1.3),-1.53547))</f>
        <v>15.12877986025</v>
      </c>
      <c r="AH18" s="41"/>
      <c r="AI18" s="41"/>
      <c r="AJ18" s="41"/>
      <c r="AK18" s="41"/>
      <c r="AL18" s="41"/>
      <c r="AM18" s="41"/>
      <c r="AN18" s="41"/>
      <c r="AO18" s="42"/>
      <c r="AP18" s="42"/>
      <c r="AQ18" s="42"/>
      <c r="AR18" s="42"/>
      <c r="AS18" s="42"/>
      <c r="AT18" s="42"/>
      <c r="AU18" s="42"/>
      <c r="AV18" s="42"/>
      <c r="AW18" s="42"/>
      <c r="AX18" s="68"/>
      <c r="AY18" s="69"/>
      <c r="AZ18" s="69"/>
      <c r="BA18" s="70"/>
      <c r="BB18" s="71"/>
      <c r="BE18" s="30"/>
      <c r="BF18" s="30"/>
    </row>
    <row r="19" customFormat="false" ht="21" hidden="false" customHeight="false" outlineLevel="0" collapsed="false">
      <c r="C19" s="72" t="s">
        <v>41</v>
      </c>
      <c r="D19" s="72"/>
      <c r="E19" s="72"/>
      <c r="F19" s="73"/>
      <c r="G19" s="74"/>
      <c r="H19" s="75" t="n">
        <v>29</v>
      </c>
      <c r="K19" s="76" t="s">
        <v>42</v>
      </c>
      <c r="L19" s="77"/>
      <c r="M19" s="53"/>
      <c r="N19" s="78"/>
      <c r="O19" s="79"/>
      <c r="P19" s="80"/>
      <c r="Q19" s="81"/>
      <c r="R19" s="82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61" t="n">
        <f aca="false">L18*10</f>
        <v>80</v>
      </c>
      <c r="AF19" s="61" t="n">
        <f aca="false">10*N18</f>
        <v>90</v>
      </c>
      <c r="AG19" s="62" t="n">
        <f aca="false">(0.011197*POWER(L18,2.10253))*(POWER(0.986,L18)*POWER(N18,3.98519))*(POWER((N18-1.3),-2.659))</f>
        <v>22.1080101881149</v>
      </c>
      <c r="AH19" s="41"/>
      <c r="AI19" s="41"/>
      <c r="AJ19" s="41"/>
      <c r="AK19" s="41"/>
      <c r="AL19" s="41"/>
      <c r="AM19" s="41"/>
      <c r="AN19" s="41"/>
      <c r="AO19" s="42"/>
      <c r="AP19" s="42"/>
      <c r="AQ19" s="42"/>
      <c r="AR19" s="83"/>
      <c r="AS19" s="83"/>
      <c r="AT19" s="83"/>
      <c r="AU19" s="84"/>
      <c r="AV19" s="84"/>
      <c r="AW19" s="84"/>
      <c r="AX19" s="84"/>
      <c r="AY19" s="84"/>
      <c r="AZ19" s="84"/>
      <c r="BC19" s="85"/>
      <c r="BD19" s="85"/>
    </row>
    <row r="20" customFormat="false" ht="17.25" hidden="false" customHeight="false" outlineLevel="0" collapsed="false">
      <c r="C20" s="32"/>
      <c r="D20" s="32"/>
      <c r="E20" s="32"/>
      <c r="F20" s="32"/>
      <c r="G20" s="33"/>
      <c r="H20" s="30"/>
      <c r="K20" s="32"/>
      <c r="L20" s="86"/>
      <c r="M20" s="87"/>
      <c r="N20" s="88"/>
      <c r="O20" s="89"/>
      <c r="P20" s="30"/>
      <c r="Q20" s="90"/>
      <c r="R20" s="3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2"/>
      <c r="AP20" s="42"/>
      <c r="AQ20" s="42"/>
      <c r="AR20" s="83"/>
      <c r="AS20" s="68"/>
      <c r="AT20" s="83"/>
      <c r="AU20" s="91"/>
      <c r="AV20" s="91"/>
      <c r="AW20" s="92"/>
      <c r="AX20" s="93"/>
      <c r="AY20" s="94"/>
      <c r="AZ20" s="93"/>
      <c r="BC20" s="95"/>
      <c r="BD20" s="95"/>
    </row>
    <row r="21" customFormat="false" ht="16.5" hidden="false" customHeight="false" outlineLevel="0" collapsed="false">
      <c r="C21" s="32"/>
      <c r="D21" s="32"/>
      <c r="E21" s="32"/>
      <c r="F21" s="32"/>
      <c r="G21" s="33"/>
      <c r="H21" s="3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2"/>
      <c r="AP21" s="42"/>
      <c r="AQ21" s="42"/>
      <c r="AR21" s="83"/>
      <c r="AS21" s="83"/>
      <c r="AT21" s="83"/>
      <c r="AU21" s="91"/>
      <c r="AV21" s="91"/>
      <c r="AW21" s="94"/>
      <c r="AX21" s="93"/>
      <c r="AY21" s="94"/>
      <c r="AZ21" s="96"/>
      <c r="BE21" s="97"/>
    </row>
    <row r="22" customFormat="false" ht="16.5" hidden="false" customHeight="false" outlineLevel="0" collapsed="false">
      <c r="C22" s="98"/>
      <c r="D22" s="98"/>
      <c r="E22" s="98"/>
      <c r="F22" s="98"/>
      <c r="G22" s="99"/>
      <c r="H22" s="20" t="s">
        <v>9</v>
      </c>
      <c r="I22" s="20" t="s">
        <v>43</v>
      </c>
      <c r="J22" s="20" t="s">
        <v>44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2"/>
      <c r="AP22" s="42"/>
      <c r="AQ22" s="42"/>
      <c r="AR22" s="83"/>
      <c r="AS22" s="83"/>
      <c r="AT22" s="83"/>
      <c r="AU22" s="91"/>
      <c r="AV22" s="91"/>
      <c r="AW22" s="92"/>
      <c r="AX22" s="93"/>
      <c r="AY22" s="94"/>
      <c r="AZ22" s="93"/>
    </row>
    <row r="23" customFormat="false" ht="20.25" hidden="false" customHeight="false" outlineLevel="0" collapsed="false">
      <c r="C23" s="72" t="s">
        <v>45</v>
      </c>
      <c r="D23" s="73"/>
      <c r="E23" s="73"/>
      <c r="F23" s="73"/>
      <c r="G23" s="74"/>
      <c r="H23" s="100"/>
      <c r="I23" s="101" t="n">
        <v>0.5</v>
      </c>
      <c r="J23" s="102" t="n">
        <f aca="false">IF(COUNTA(G23:H23)=1,H23,I23)</f>
        <v>0.5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2"/>
      <c r="AP23" s="42"/>
      <c r="AQ23" s="42"/>
      <c r="AR23" s="83"/>
      <c r="AS23" s="83"/>
      <c r="AT23" s="83"/>
      <c r="AU23" s="91"/>
      <c r="AV23" s="91"/>
      <c r="AW23" s="92"/>
      <c r="AX23" s="93"/>
      <c r="AY23" s="94"/>
      <c r="AZ23" s="93"/>
    </row>
    <row r="24" customFormat="false" ht="21" hidden="false" customHeight="false" outlineLevel="0" collapsed="false">
      <c r="C24" s="21" t="s">
        <v>46</v>
      </c>
      <c r="D24" s="21"/>
      <c r="E24" s="21"/>
      <c r="F24" s="22"/>
      <c r="G24" s="23"/>
      <c r="H24" s="100"/>
      <c r="I24" s="101" t="n">
        <v>0.35</v>
      </c>
      <c r="J24" s="102" t="n">
        <f aca="false">IF(COUNTA(G24:H24)=1,H24,I24)</f>
        <v>0.35</v>
      </c>
      <c r="N24" s="3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</row>
    <row r="25" customFormat="false" ht="21" hidden="false" customHeight="false" outlineLevel="0" collapsed="false">
      <c r="C25" s="26" t="s">
        <v>47</v>
      </c>
      <c r="D25" s="27"/>
      <c r="E25" s="27"/>
      <c r="F25" s="27"/>
      <c r="G25" s="28"/>
      <c r="H25" s="100"/>
      <c r="I25" s="101" t="n">
        <v>0.01</v>
      </c>
      <c r="J25" s="102" t="n">
        <f aca="false">IF(COUNTA(G25:H25)=1,H25,I25)</f>
        <v>0.01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</row>
    <row r="26" customFormat="false" ht="21" hidden="false" customHeight="false" outlineLevel="0" collapsed="false">
      <c r="C26" s="26" t="s">
        <v>48</v>
      </c>
      <c r="D26" s="27"/>
      <c r="E26" s="27"/>
      <c r="F26" s="27"/>
      <c r="G26" s="28"/>
      <c r="H26" s="103"/>
      <c r="I26" s="104" t="n">
        <v>8</v>
      </c>
      <c r="J26" s="105" t="n">
        <f aca="false">IF(COUNTA(G26:H26)=1,H26,I26)</f>
        <v>8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</row>
    <row r="27" customFormat="false" ht="21" hidden="false" customHeight="false" outlineLevel="0" collapsed="false">
      <c r="C27" s="26" t="s">
        <v>49</v>
      </c>
      <c r="D27" s="27"/>
      <c r="E27" s="27"/>
      <c r="F27" s="27"/>
      <c r="G27" s="28"/>
      <c r="H27" s="103"/>
      <c r="I27" s="104" t="n">
        <v>1</v>
      </c>
      <c r="J27" s="105" t="n">
        <f aca="false">IF(COUNTA(G27:H27)=1,H27,I27)</f>
        <v>1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customFormat="false" ht="21" hidden="false" customHeight="false" outlineLevel="0" collapsed="false">
      <c r="C28" s="26" t="s">
        <v>50</v>
      </c>
      <c r="D28" s="27"/>
      <c r="E28" s="27"/>
      <c r="F28" s="27"/>
      <c r="G28" s="28"/>
      <c r="H28" s="100"/>
      <c r="I28" s="101" t="n">
        <v>0.06</v>
      </c>
      <c r="J28" s="102" t="n">
        <f aca="false">IF(COUNTA(G28:H28)=1,H28,I28)</f>
        <v>0.06</v>
      </c>
    </row>
    <row r="29" customFormat="false" ht="20.25" hidden="false" customHeight="false" outlineLevel="0" collapsed="false">
      <c r="C29" s="31"/>
      <c r="D29" s="32"/>
      <c r="E29" s="32"/>
      <c r="F29" s="32"/>
      <c r="G29" s="33"/>
      <c r="H29" s="106"/>
      <c r="I29" s="107"/>
      <c r="J29" s="107"/>
    </row>
    <row r="31" s="14" customFormat="true" ht="12.75" hidden="false" customHeight="false" outlineLevel="0" collapsed="false"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s="16" customFormat="true" ht="29.25" hidden="false" customHeight="false" outlineLevel="0" collapsed="false">
      <c r="C32" s="17" t="s">
        <v>51</v>
      </c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</row>
    <row r="33" s="14" customFormat="true" ht="12.75" hidden="false" customHeight="false" outlineLevel="0" collapsed="false"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</row>
    <row r="34" customFormat="false" ht="12.75" hidden="false" customHeight="false" outlineLevel="0" collapsed="false">
      <c r="AL34" s="1" t="s">
        <v>52</v>
      </c>
      <c r="AM34" s="108" t="n">
        <f aca="false">($H$39*H13)*390</f>
        <v>25482.6</v>
      </c>
      <c r="AN34" s="109" t="n">
        <f aca="false">($H$38*H13)*390</f>
        <v>25740</v>
      </c>
      <c r="AO34" s="13" t="s">
        <v>53</v>
      </c>
    </row>
    <row r="35" customFormat="false" ht="20.25" hidden="false" customHeight="false" outlineLevel="0" collapsed="false">
      <c r="C35" s="110" t="s">
        <v>54</v>
      </c>
      <c r="H35" s="111"/>
      <c r="I35" s="111"/>
      <c r="AL35" s="1" t="s">
        <v>55</v>
      </c>
      <c r="AM35" s="108" t="n">
        <f aca="false">($H$39*H14)*380</f>
        <v>1504.8</v>
      </c>
      <c r="AN35" s="109" t="n">
        <f aca="false">($H$38*H14)*380</f>
        <v>1520</v>
      </c>
      <c r="AO35" s="13" t="s">
        <v>56</v>
      </c>
    </row>
    <row r="36" customFormat="false" ht="12.75" hidden="false" customHeight="false" outlineLevel="0" collapsed="false">
      <c r="L36" s="30"/>
      <c r="AL36" s="1" t="s">
        <v>57</v>
      </c>
      <c r="AM36" s="108" t="n">
        <f aca="false">($H$39*H15)*490</f>
        <v>58212</v>
      </c>
      <c r="AN36" s="109" t="n">
        <f aca="false">($H$38*H15)*490</f>
        <v>58800</v>
      </c>
      <c r="AO36" s="13" t="s">
        <v>58</v>
      </c>
    </row>
    <row r="37" customFormat="false" ht="18" hidden="false" customHeight="false" outlineLevel="0" collapsed="false">
      <c r="C37" s="19"/>
      <c r="D37" s="19"/>
      <c r="E37" s="19"/>
      <c r="F37" s="19"/>
      <c r="G37" s="19"/>
      <c r="H37" s="112" t="s">
        <v>59</v>
      </c>
      <c r="I37" s="112" t="s">
        <v>60</v>
      </c>
      <c r="J37" s="112" t="s">
        <v>61</v>
      </c>
      <c r="K37" s="112" t="s">
        <v>62</v>
      </c>
      <c r="L37" s="113"/>
      <c r="AL37" s="1" t="s">
        <v>63</v>
      </c>
      <c r="AM37" s="108" t="n">
        <f aca="false">($H$39*H16)*360</f>
        <v>3564</v>
      </c>
      <c r="AN37" s="109" t="n">
        <f aca="false">($H$38*H16)*360</f>
        <v>3600</v>
      </c>
      <c r="AO37" s="13" t="s">
        <v>64</v>
      </c>
    </row>
    <row r="38" customFormat="false" ht="20.25" hidden="false" customHeight="false" outlineLevel="0" collapsed="false">
      <c r="C38" s="72" t="s">
        <v>65</v>
      </c>
      <c r="D38" s="114"/>
      <c r="E38" s="114"/>
      <c r="F38" s="114"/>
      <c r="G38" s="114"/>
      <c r="H38" s="115" t="n">
        <f aca="false">H6*H12</f>
        <v>200</v>
      </c>
      <c r="I38" s="116" t="n">
        <f aca="false">(AN34*AN40+AN35*AN41+AN36*AN44+AN37*AN45)*0.278*0.001</f>
        <v>420.38824732</v>
      </c>
      <c r="J38" s="115" t="n">
        <f aca="false">H12</f>
        <v>40</v>
      </c>
      <c r="K38" s="116" t="n">
        <f aca="false">I38/H6</f>
        <v>84.077649464</v>
      </c>
      <c r="L38" s="30"/>
      <c r="AN38" s="117"/>
    </row>
    <row r="39" customFormat="false" ht="21" hidden="false" customHeight="false" outlineLevel="0" collapsed="false">
      <c r="C39" s="118" t="s">
        <v>66</v>
      </c>
      <c r="D39" s="119"/>
      <c r="E39" s="119"/>
      <c r="F39" s="119"/>
      <c r="G39" s="119"/>
      <c r="H39" s="120" t="n">
        <f aca="false">H38*(1-J25)</f>
        <v>198</v>
      </c>
      <c r="I39" s="116" t="n">
        <f aca="false">(AM34*AM40+AM35*AM41+AM36*AM44+AM37*AM45)*0.278*0.001</f>
        <v>432.113640311354</v>
      </c>
      <c r="J39" s="120" t="n">
        <f aca="false">H39/H6</f>
        <v>39.6</v>
      </c>
      <c r="K39" s="121" t="n">
        <f aca="false">I39/H6</f>
        <v>86.4227280622708</v>
      </c>
      <c r="AM39" s="122" t="s">
        <v>67</v>
      </c>
    </row>
    <row r="40" customFormat="false" ht="15.75" hidden="false" customHeight="false" outlineLevel="0" collapsed="false">
      <c r="C40" s="123"/>
      <c r="D40" s="124"/>
      <c r="E40" s="124"/>
      <c r="F40" s="124"/>
      <c r="G40" s="124"/>
      <c r="H40" s="125"/>
      <c r="I40" s="111"/>
      <c r="AL40" s="1" t="s">
        <v>68</v>
      </c>
      <c r="AM40" s="126" t="n">
        <f aca="false">(19.3*(1-J24)-2.441*J24)*(1/(1-J24))</f>
        <v>17.9856153846154</v>
      </c>
      <c r="AN40" s="127" t="n">
        <f aca="false">(19.6*(1-J23)-2.441*J23)*(1/(1-J23))</f>
        <v>17.159</v>
      </c>
      <c r="AO40" s="13" t="s">
        <v>69</v>
      </c>
    </row>
    <row r="41" customFormat="false" ht="12.75" hidden="false" customHeight="false" outlineLevel="0" collapsed="false">
      <c r="D41" s="30"/>
      <c r="E41" s="30"/>
      <c r="F41" s="30"/>
      <c r="G41" s="30"/>
      <c r="H41" s="30"/>
      <c r="AL41" s="1" t="s">
        <v>70</v>
      </c>
      <c r="AM41" s="126" t="n">
        <f aca="false">(19.05*(1-J24)-2.441*J24)*(1/(1-J24))</f>
        <v>17.7356153846154</v>
      </c>
      <c r="AN41" s="127" t="n">
        <f aca="false">(19.2*(1-J23)-2.441*J23)*(1/(1-J23))</f>
        <v>16.759</v>
      </c>
      <c r="AO41" s="13" t="s">
        <v>71</v>
      </c>
    </row>
    <row r="42" customFormat="false" ht="20.25" hidden="false" customHeight="false" outlineLevel="0" collapsed="false">
      <c r="C42" s="128" t="s">
        <v>72</v>
      </c>
      <c r="D42" s="33"/>
      <c r="E42" s="33"/>
      <c r="F42" s="33"/>
      <c r="G42" s="33"/>
      <c r="AM42" s="126"/>
      <c r="AN42" s="127"/>
    </row>
    <row r="43" customFormat="false" ht="12.75" hidden="false" customHeight="false" outlineLevel="0" collapsed="false">
      <c r="AM43" s="126"/>
      <c r="AN43" s="127"/>
    </row>
    <row r="44" customFormat="false" ht="16.5" hidden="false" customHeight="false" outlineLevel="0" collapsed="false">
      <c r="C44" s="19"/>
      <c r="D44" s="19"/>
      <c r="E44" s="19"/>
      <c r="F44" s="19"/>
      <c r="G44" s="19"/>
      <c r="H44" s="20" t="s">
        <v>73</v>
      </c>
      <c r="I44" s="129" t="s">
        <v>74</v>
      </c>
      <c r="J44" s="20" t="s">
        <v>75</v>
      </c>
      <c r="K44" s="129" t="s">
        <v>76</v>
      </c>
      <c r="AL44" s="130" t="s">
        <v>77</v>
      </c>
      <c r="AM44" s="126" t="n">
        <f aca="false">(18.62*(1-J24)-2.441*J24)*(1/(1-J24))</f>
        <v>17.3056153846154</v>
      </c>
      <c r="AN44" s="127" t="n">
        <f aca="false">(19.2*(1-J23)-2.441*J23)*(1/(1-J23))</f>
        <v>16.759</v>
      </c>
      <c r="AO44" s="131" t="s">
        <v>78</v>
      </c>
    </row>
    <row r="45" customFormat="false" ht="20.25" hidden="false" customHeight="false" outlineLevel="0" collapsed="false">
      <c r="C45" s="72" t="s">
        <v>79</v>
      </c>
      <c r="D45" s="132"/>
      <c r="E45" s="132"/>
      <c r="F45" s="132"/>
      <c r="G45" s="132"/>
      <c r="H45" s="133" t="n">
        <f aca="false">'Rankapuun tuotanto'!E104</f>
        <v>41.1932954378551</v>
      </c>
      <c r="I45" s="134" t="n">
        <f aca="false">'Rankapuun tuotanto'!F104</f>
        <v>19.5977388523418</v>
      </c>
      <c r="J45" s="133" t="n">
        <f aca="false">'Rankapuun tuotanto'!G104</f>
        <v>43.6731779666822</v>
      </c>
      <c r="K45" s="134" t="n">
        <f aca="false">'Rankapuun tuotanto'!H104</f>
        <v>20.0308579618417</v>
      </c>
      <c r="AL45" s="130" t="s">
        <v>80</v>
      </c>
      <c r="AM45" s="126" t="n">
        <f aca="false">(18.7*(1-J24)-2.441*J24)*(1/(1-J24))</f>
        <v>17.3856153846154</v>
      </c>
      <c r="AN45" s="127" t="n">
        <f aca="false">(19*(1-J23)-2.441*J23)*(1/(1-J23))</f>
        <v>16.559</v>
      </c>
      <c r="AO45" s="131" t="s">
        <v>81</v>
      </c>
    </row>
    <row r="46" customFormat="false" ht="21" hidden="false" customHeight="false" outlineLevel="0" collapsed="false">
      <c r="C46" s="72" t="s">
        <v>82</v>
      </c>
      <c r="D46" s="135"/>
      <c r="E46" s="135"/>
      <c r="F46" s="135"/>
      <c r="G46" s="135"/>
      <c r="H46" s="133" t="n">
        <f aca="false">'Rankapuun tuotanto'!E105</f>
        <v>42.588834828187</v>
      </c>
      <c r="I46" s="134" t="n">
        <f aca="false">'Rankapuun tuotanto'!F105</f>
        <v>20.261667684429</v>
      </c>
      <c r="J46" s="136" t="n">
        <f aca="false">'Rankapuun tuotanto'!G105</f>
        <v>44.8229051250939</v>
      </c>
      <c r="K46" s="137" t="n">
        <f aca="false">'Rankapuun tuotanto'!H105</f>
        <v>20.5384287530796</v>
      </c>
    </row>
    <row r="47" customFormat="false" ht="13.5" hidden="false" customHeight="false" outlineLevel="0" collapsed="false"/>
    <row r="48" customFormat="false" ht="12" hidden="false" customHeight="true" outlineLevel="0" collapsed="false">
      <c r="C48" s="128"/>
      <c r="DD48" s="30"/>
      <c r="DE48" s="32"/>
      <c r="DF48" s="32"/>
      <c r="DG48" s="32"/>
      <c r="DH48" s="32"/>
      <c r="DI48" s="32"/>
      <c r="DJ48" s="32"/>
      <c r="DK48" s="30"/>
      <c r="DL48" s="30"/>
    </row>
    <row r="49" s="138" customFormat="true" ht="12.75" hidden="false" customHeight="true" outlineLevel="0" collapsed="false">
      <c r="C49" s="139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DD49" s="140"/>
      <c r="DE49" s="141"/>
      <c r="DF49" s="141"/>
      <c r="DG49" s="141"/>
      <c r="DH49" s="141"/>
      <c r="DI49" s="141"/>
      <c r="DJ49" s="141"/>
      <c r="DK49" s="140"/>
      <c r="DL49" s="140"/>
    </row>
    <row r="50" s="16" customFormat="true" ht="29.25" hidden="false" customHeight="false" outlineLevel="0" collapsed="false">
      <c r="C50" s="17" t="s">
        <v>83</v>
      </c>
      <c r="D50" s="18"/>
      <c r="E50" s="18"/>
      <c r="F50" s="18"/>
      <c r="G50" s="18"/>
      <c r="H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DD50" s="142"/>
      <c r="DE50" s="143"/>
      <c r="DF50" s="143"/>
      <c r="DG50" s="144"/>
      <c r="DH50" s="144"/>
      <c r="DI50" s="144"/>
      <c r="DJ50" s="144"/>
      <c r="DK50" s="145"/>
      <c r="DL50" s="145"/>
    </row>
    <row r="51" s="14" customFormat="true" ht="13.5" hidden="false" customHeight="true" outlineLevel="0" collapsed="false">
      <c r="C51" s="146"/>
      <c r="D51" s="15"/>
      <c r="E51" s="15"/>
      <c r="F51" s="15"/>
      <c r="G51" s="15"/>
      <c r="H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DD51" s="147"/>
      <c r="DE51" s="148"/>
      <c r="DF51" s="148"/>
      <c r="DG51" s="149"/>
      <c r="DH51" s="149"/>
      <c r="DI51" s="149"/>
      <c r="DJ51" s="149"/>
      <c r="DK51" s="150"/>
      <c r="DL51" s="150"/>
    </row>
    <row r="52" customFormat="false" ht="20.25" hidden="false" customHeight="false" outlineLevel="0" collapsed="false">
      <c r="C52" s="151"/>
      <c r="D52" s="13"/>
      <c r="E52" s="13"/>
      <c r="F52" s="13"/>
      <c r="G52" s="13"/>
      <c r="H52" s="13"/>
      <c r="DD52" s="33"/>
      <c r="DE52" s="152"/>
      <c r="DF52" s="152"/>
      <c r="DG52" s="153"/>
      <c r="DH52" s="153"/>
      <c r="DI52" s="153"/>
      <c r="DJ52" s="153"/>
      <c r="DK52" s="30"/>
      <c r="DL52" s="30"/>
    </row>
    <row r="53" customFormat="false" ht="15" hidden="false" customHeight="false" outlineLevel="0" collapsed="false">
      <c r="DD53" s="33"/>
      <c r="DE53" s="153"/>
      <c r="DF53" s="153"/>
      <c r="DG53" s="153"/>
      <c r="DH53" s="153"/>
      <c r="DI53" s="153"/>
      <c r="DJ53" s="153"/>
      <c r="DK53" s="30"/>
      <c r="DL53" s="30"/>
    </row>
    <row r="54" customFormat="false" ht="15" hidden="false" customHeight="false" outlineLevel="0" collapsed="false">
      <c r="DD54" s="33"/>
      <c r="DE54" s="153"/>
      <c r="DF54" s="153"/>
      <c r="DG54" s="153"/>
      <c r="DH54" s="153"/>
      <c r="DI54" s="153"/>
      <c r="DJ54" s="153"/>
      <c r="DK54" s="30"/>
      <c r="DL54" s="30"/>
    </row>
    <row r="55" customFormat="false" ht="15.75" hidden="false" customHeight="false" outlineLevel="0" collapsed="false">
      <c r="AO55" s="154"/>
      <c r="AP55" s="155" t="s">
        <v>84</v>
      </c>
      <c r="AQ55" s="155" t="s">
        <v>85</v>
      </c>
      <c r="AR55" s="155" t="s">
        <v>86</v>
      </c>
      <c r="AS55" s="155" t="s">
        <v>87</v>
      </c>
      <c r="DD55" s="33"/>
      <c r="DE55" s="152"/>
      <c r="DF55" s="152"/>
      <c r="DG55" s="153"/>
      <c r="DH55" s="153"/>
      <c r="DI55" s="153"/>
      <c r="DJ55" s="153"/>
      <c r="DK55" s="30"/>
      <c r="DL55" s="30"/>
    </row>
    <row r="56" customFormat="false" ht="15.75" hidden="false" customHeight="false" outlineLevel="0" collapsed="false">
      <c r="AO56" s="156" t="s">
        <v>88</v>
      </c>
      <c r="AP56" s="157" t="n">
        <f aca="false">'Rankapuun tuotanto'!E13</f>
        <v>3.9</v>
      </c>
      <c r="AQ56" s="157" t="n">
        <f aca="false">'Rankapuun tuotanto'!E13</f>
        <v>3.9</v>
      </c>
      <c r="AR56" s="157" t="n">
        <f aca="false">'Rankapuun tuotanto'!G13</f>
        <v>3.93939393939394</v>
      </c>
      <c r="AS56" s="158" t="n">
        <f aca="false">AR56</f>
        <v>3.93939393939394</v>
      </c>
      <c r="DD56" s="33"/>
      <c r="DE56" s="152"/>
      <c r="DF56" s="152"/>
      <c r="DG56" s="153"/>
      <c r="DH56" s="153"/>
      <c r="DI56" s="153"/>
      <c r="DJ56" s="152"/>
      <c r="DK56" s="30"/>
      <c r="DL56" s="30"/>
    </row>
    <row r="57" customFormat="false" ht="15" hidden="false" customHeight="false" outlineLevel="0" collapsed="false">
      <c r="AO57" s="156" t="s">
        <v>89</v>
      </c>
      <c r="AP57" s="157" t="n">
        <f aca="false">'Rankapuun tuotanto'!E25</f>
        <v>22.0356169676366</v>
      </c>
      <c r="AQ57" s="157" t="n">
        <f aca="false">'Rankapuun tuotanto'!E25</f>
        <v>22.0356169676366</v>
      </c>
      <c r="AR57" s="157" t="n">
        <f aca="false">'Rankapuun tuotanto'!G25</f>
        <v>22.2581989572087</v>
      </c>
      <c r="AS57" s="158" t="n">
        <f aca="false">AR57</f>
        <v>22.2581989572087</v>
      </c>
      <c r="DD57" s="33"/>
      <c r="DE57" s="153"/>
      <c r="DF57" s="153"/>
      <c r="DG57" s="153"/>
      <c r="DH57" s="153"/>
      <c r="DI57" s="153"/>
      <c r="DJ57" s="153"/>
      <c r="DK57" s="30"/>
      <c r="DL57" s="30"/>
    </row>
    <row r="58" customFormat="false" ht="13.5" hidden="false" customHeight="false" outlineLevel="0" collapsed="false">
      <c r="AO58" s="156" t="s">
        <v>90</v>
      </c>
      <c r="AP58" s="157" t="n">
        <f aca="false">'Rankapuun tuotanto'!E39</f>
        <v>4.77335225959436</v>
      </c>
      <c r="AQ58" s="157" t="n">
        <f aca="false">'Rankapuun tuotanto'!E39</f>
        <v>4.77335225959436</v>
      </c>
      <c r="AR58" s="157" t="n">
        <f aca="false">'Rankapuun tuotanto'!G39</f>
        <v>4.8215679389842</v>
      </c>
      <c r="AS58" s="158" t="n">
        <f aca="false">AR58</f>
        <v>4.8215679389842</v>
      </c>
      <c r="DD58" s="30"/>
      <c r="DE58" s="30"/>
      <c r="DF58" s="30"/>
      <c r="DG58" s="30"/>
      <c r="DH58" s="30"/>
      <c r="DI58" s="30"/>
      <c r="DJ58" s="30"/>
      <c r="DK58" s="30"/>
      <c r="DL58" s="30"/>
    </row>
    <row r="59" customFormat="false" ht="13.5" hidden="false" customHeight="false" outlineLevel="0" collapsed="false">
      <c r="AO59" s="156" t="s">
        <v>91</v>
      </c>
      <c r="AP59" s="157" t="n">
        <f aca="false">'Rankapuun tuotanto'!E56</f>
        <v>5.65</v>
      </c>
      <c r="AQ59" s="157"/>
      <c r="AR59" s="157" t="n">
        <f aca="false">'Rankapuun tuotanto'!G56</f>
        <v>6.56853535353535</v>
      </c>
      <c r="AS59" s="158"/>
      <c r="DD59" s="30"/>
      <c r="DE59" s="30"/>
      <c r="DF59" s="30"/>
      <c r="DG59" s="30"/>
      <c r="DH59" s="30"/>
      <c r="DI59" s="30"/>
      <c r="DJ59" s="30"/>
      <c r="DK59" s="30"/>
      <c r="DL59" s="30"/>
    </row>
    <row r="60" customFormat="false" ht="13.5" hidden="false" customHeight="false" outlineLevel="0" collapsed="false">
      <c r="AO60" s="159" t="s">
        <v>92</v>
      </c>
      <c r="AQ60" s="160" t="n">
        <f aca="false">'Rankapuun tuotanto'!E57</f>
        <v>3.5</v>
      </c>
      <c r="AR60" s="157"/>
      <c r="AS60" s="158" t="n">
        <f aca="false">'Rankapuun tuotanto'!G57</f>
        <v>3.85</v>
      </c>
      <c r="DD60" s="30"/>
      <c r="DE60" s="161"/>
      <c r="DF60" s="30"/>
      <c r="DG60" s="30"/>
      <c r="DH60" s="30"/>
      <c r="DI60" s="30"/>
      <c r="DJ60" s="30"/>
      <c r="DK60" s="30"/>
      <c r="DL60" s="30"/>
    </row>
    <row r="61" customFormat="false" ht="13.5" hidden="false" customHeight="false" outlineLevel="0" collapsed="false">
      <c r="AO61" s="162" t="s">
        <v>93</v>
      </c>
      <c r="AP61" s="157" t="n">
        <f aca="false">'Rankapuun tuotanto'!E82</f>
        <v>4.83432621062414</v>
      </c>
      <c r="AR61" s="157" t="n">
        <f aca="false">'Rankapuun tuotanto'!G82</f>
        <v>4.98792098186597</v>
      </c>
      <c r="AS61" s="158"/>
    </row>
    <row r="62" customFormat="false" ht="13.5" hidden="false" customHeight="false" outlineLevel="0" collapsed="false">
      <c r="AO62" s="159" t="s">
        <v>94</v>
      </c>
      <c r="AQ62" s="157" t="n">
        <f aca="false">'Rankapuun tuotanto'!E83</f>
        <v>5.42396821231615</v>
      </c>
      <c r="AS62" s="158" t="n">
        <f aca="false">'Rankapuun tuotanto'!G83</f>
        <v>5.42396821231615</v>
      </c>
    </row>
    <row r="63" customFormat="false" ht="13.5" hidden="false" customHeight="false" outlineLevel="0" collapsed="false">
      <c r="AO63" s="162" t="s">
        <v>95</v>
      </c>
      <c r="AP63" s="163"/>
      <c r="AQ63" s="160" t="n">
        <f aca="false">'Rankapuun tuotanto'!E97</f>
        <v>0.8</v>
      </c>
      <c r="AS63" s="158" t="n">
        <f aca="false">'Rankapuun tuotanto'!G97</f>
        <v>0.8</v>
      </c>
    </row>
    <row r="64" customFormat="false" ht="14.25" hidden="false" customHeight="false" outlineLevel="0" collapsed="false">
      <c r="AO64" s="155" t="s">
        <v>96</v>
      </c>
      <c r="AP64" s="155"/>
      <c r="AQ64" s="164" t="n">
        <f aca="false">'Rankapuun tuotanto'!E98</f>
        <v>2.15589738863987</v>
      </c>
      <c r="AR64" s="154"/>
      <c r="AS64" s="165" t="n">
        <f aca="false">'Rankapuun tuotanto'!G98</f>
        <v>2.15589738863987</v>
      </c>
    </row>
    <row r="65" customFormat="false" ht="13.5" hidden="false" customHeight="false" outlineLevel="0" collapsed="false">
      <c r="AP65" s="157" t="n">
        <f aca="false">SUM(AP56:AP64)</f>
        <v>41.1932954378551</v>
      </c>
      <c r="AQ65" s="157" t="n">
        <f aca="false">SUM(AQ56:AQ64)</f>
        <v>42.588834828187</v>
      </c>
      <c r="AR65" s="157" t="n">
        <f aca="false">SUM(AR56:AR64)</f>
        <v>42.5756171709882</v>
      </c>
      <c r="AS65" s="158" t="n">
        <f aca="false">SUM(AS56:AS64)</f>
        <v>43.2490264365429</v>
      </c>
    </row>
    <row r="66" customFormat="false" ht="12.75" hidden="false" customHeight="false" outlineLevel="0" collapsed="false">
      <c r="DE66" s="97"/>
    </row>
    <row r="79" s="18" customFormat="true" ht="12.75" hidden="false" customHeight="false" outlineLevel="0" collapsed="false"/>
    <row r="80" s="14" customFormat="true" ht="12.75" hidden="false" customHeight="false" outlineLevel="0" collapsed="false"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</row>
    <row r="81" s="14" customFormat="true" ht="12.75" hidden="false" customHeight="false" outlineLevel="0" collapsed="false"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s="16" customFormat="true" ht="12.75" hidden="false" customHeight="false" outlineLevel="0" collapsed="false"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3.41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false" hidden="false" outlineLevel="0" max="20" min="10" style="1" width="9.14"/>
    <col collapsed="false" customWidth="true" hidden="true" outlineLevel="0" max="21" min="21" style="1" width="9.06"/>
    <col collapsed="false" customWidth="true" hidden="true" outlineLevel="0" max="22" min="22" style="1" width="10.71"/>
    <col collapsed="false" customWidth="true" hidden="true" outlineLevel="0" max="23" min="23" style="85" width="11.28"/>
    <col collapsed="false" customWidth="true" hidden="true" outlineLevel="0" max="24" min="24" style="85" width="34.85"/>
    <col collapsed="false" customWidth="true" hidden="true" outlineLevel="0" max="25" min="25" style="85" width="19.14"/>
    <col collapsed="false" customWidth="true" hidden="true" outlineLevel="0" max="26" min="26" style="1" width="39.7"/>
    <col collapsed="false" customWidth="true" hidden="true" outlineLevel="0" max="27" min="27" style="1" width="15.99"/>
    <col collapsed="false" customWidth="true" hidden="true" outlineLevel="0" max="28" min="28" style="1" width="28.85"/>
    <col collapsed="false" customWidth="true" hidden="true" outlineLevel="0" max="29" min="29" style="1" width="22.99"/>
    <col collapsed="false" customWidth="true" hidden="true" outlineLevel="0" max="30" min="30" style="1" width="8.56"/>
    <col collapsed="false" customWidth="true" hidden="true" outlineLevel="0" max="31" min="31" style="1" width="11.56"/>
    <col collapsed="false" customWidth="true" hidden="true" outlineLevel="0" max="32" min="32" style="1" width="37.99"/>
    <col collapsed="false" customWidth="true" hidden="true" outlineLevel="0" max="33" min="33" style="1" width="34.13"/>
    <col collapsed="false" customWidth="true" hidden="true" outlineLevel="0" max="34" min="34" style="1" width="13.7"/>
    <col collapsed="false" customWidth="true" hidden="true" outlineLevel="0" max="35" min="35" style="1" width="10.85"/>
    <col collapsed="false" customWidth="true" hidden="true" outlineLevel="0" max="36" min="36" style="1" width="15.13"/>
    <col collapsed="false" customWidth="true" hidden="true" outlineLevel="0" max="40" min="37" style="1" width="9.06"/>
    <col collapsed="false" customWidth="true" hidden="true" outlineLevel="0" max="41" min="41" style="1" width="16.13"/>
    <col collapsed="false" customWidth="true" hidden="true" outlineLevel="0" max="42" min="42" style="1" width="9.06"/>
    <col collapsed="false" customWidth="true" hidden="true" outlineLevel="0" max="43" min="43" style="1" width="24.7"/>
    <col collapsed="false" customWidth="false" hidden="false" outlineLevel="0" max="257" min="44" style="1" width="9.14"/>
  </cols>
  <sheetData>
    <row r="1" s="14" customFormat="true" ht="12.75" hidden="false" customHeight="false" outlineLevel="0" collapsed="false">
      <c r="W1" s="166"/>
      <c r="X1" s="166"/>
      <c r="Y1" s="166"/>
    </row>
    <row r="2" s="16" customFormat="true" ht="29.25" hidden="false" customHeight="false" outlineLevel="0" collapsed="false">
      <c r="A2" s="18"/>
      <c r="B2" s="17" t="s">
        <v>9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W2" s="167"/>
      <c r="X2" s="167"/>
      <c r="Y2" s="167"/>
    </row>
    <row r="3" s="14" customFormat="true" ht="12.75" hidden="false" customHeight="false" outlineLevel="0" collapsed="false">
      <c r="W3" s="166"/>
      <c r="X3" s="166"/>
      <c r="Y3" s="166"/>
    </row>
    <row r="5" customFormat="false" ht="20.25" hidden="false" customHeight="false" outlineLevel="0" collapsed="false">
      <c r="B5" s="110" t="s">
        <v>88</v>
      </c>
    </row>
    <row r="6" customFormat="false" ht="16.5" hidden="false" customHeight="false" outlineLevel="0" collapsed="false">
      <c r="B6" s="19"/>
      <c r="C6" s="19"/>
      <c r="D6" s="19"/>
      <c r="E6" s="20" t="s">
        <v>9</v>
      </c>
      <c r="F6" s="20" t="s">
        <v>43</v>
      </c>
      <c r="G6" s="20" t="s">
        <v>44</v>
      </c>
    </row>
    <row r="7" customFormat="false" ht="20.25" hidden="false" customHeight="false" outlineLevel="0" collapsed="false">
      <c r="B7" s="168" t="s">
        <v>98</v>
      </c>
      <c r="C7" s="169"/>
      <c r="D7" s="169"/>
      <c r="E7" s="103"/>
      <c r="F7" s="104" t="n">
        <v>0</v>
      </c>
      <c r="G7" s="105" t="n">
        <f aca="false">IF(COUNTA(D7:E7)=1,E7,F7)</f>
        <v>0</v>
      </c>
      <c r="W7" s="170" t="s">
        <v>99</v>
      </c>
      <c r="X7" s="170" t="s">
        <v>100</v>
      </c>
      <c r="Y7" s="170" t="s">
        <v>101</v>
      </c>
      <c r="Z7" s="170" t="s">
        <v>102</v>
      </c>
      <c r="AA7" s="171" t="s">
        <v>103</v>
      </c>
    </row>
    <row r="8" customFormat="false" ht="21" hidden="false" customHeight="false" outlineLevel="0" collapsed="false">
      <c r="B8" s="172" t="s">
        <v>104</v>
      </c>
      <c r="C8" s="173"/>
      <c r="D8" s="173"/>
      <c r="E8" s="103"/>
      <c r="F8" s="104" t="n">
        <v>3</v>
      </c>
      <c r="G8" s="105" t="n">
        <f aca="false">IF(COUNTA(D8:E8)=1,E8,F8)</f>
        <v>3</v>
      </c>
      <c r="V8" s="174" t="s">
        <v>105</v>
      </c>
      <c r="W8" s="175" t="n">
        <f aca="false">(E13-G8)+E25+E39</f>
        <v>27.708969227231</v>
      </c>
      <c r="X8" s="111" t="n">
        <f aca="false">POWER(1+'Leimikkotiedot ja tulokset'!J28,Y8)</f>
        <v>1.0396103076478</v>
      </c>
      <c r="Y8" s="95" t="n">
        <f aca="false">'Leimikkotiedot ja tulokset'!J26/12</f>
        <v>0.666666666666667</v>
      </c>
      <c r="Z8" s="95" t="n">
        <f aca="false">W8*X8</f>
        <v>28.806530022925</v>
      </c>
      <c r="AA8" s="95" t="n">
        <f aca="false">Z8-W8</f>
        <v>1.09756079569399</v>
      </c>
    </row>
    <row r="9" customFormat="false" ht="21" hidden="false" customHeight="false" outlineLevel="0" collapsed="false">
      <c r="B9" s="173" t="s">
        <v>106</v>
      </c>
      <c r="C9" s="173"/>
      <c r="D9" s="173"/>
      <c r="E9" s="24"/>
      <c r="F9" s="176" t="n">
        <v>0.9</v>
      </c>
      <c r="G9" s="177" t="n">
        <f aca="false">IF(COUNTA(D9:E9)=1,E9,F9)</f>
        <v>0.9</v>
      </c>
      <c r="V9" s="174" t="s">
        <v>107</v>
      </c>
      <c r="W9" s="175" t="n">
        <f aca="false">(E13-G9)+E25+E39+E83</f>
        <v>35.2329374395472</v>
      </c>
      <c r="X9" s="85" t="n">
        <f aca="false">POWER(1+'Leimikkotiedot ja tulokset'!J28,Y9)</f>
        <v>1.04467066338853</v>
      </c>
      <c r="Y9" s="85" t="n">
        <f aca="false">('Leimikkotiedot ja tulokset'!J26+'Leimikkotiedot ja tulokset'!J27)/12</f>
        <v>0.75</v>
      </c>
      <c r="Z9" s="95" t="n">
        <f aca="false">W9*X9</f>
        <v>36.8068161280981</v>
      </c>
      <c r="AA9" s="95" t="n">
        <f aca="false">Z9-W9</f>
        <v>1.57387868855099</v>
      </c>
    </row>
    <row r="10" s="178" customFormat="true" ht="15" hidden="false" customHeight="false" outlineLevel="0" collapsed="false">
      <c r="B10" s="63"/>
      <c r="C10" s="63"/>
      <c r="D10" s="63"/>
      <c r="E10" s="179"/>
      <c r="F10" s="179"/>
      <c r="G10" s="179"/>
      <c r="W10" s="180"/>
      <c r="X10" s="180"/>
      <c r="Y10" s="180"/>
    </row>
    <row r="11" customFormat="false" ht="12.75" hidden="false" customHeight="false" outlineLevel="0" collapsed="false">
      <c r="B11" s="30"/>
      <c r="C11" s="30"/>
      <c r="D11" s="30"/>
      <c r="E11" s="125"/>
    </row>
    <row r="12" customFormat="false" ht="16.5" hidden="false" customHeight="false" outlineLevel="0" collapsed="false">
      <c r="B12" s="181"/>
      <c r="C12" s="19"/>
      <c r="D12" s="19"/>
      <c r="E12" s="20" t="s">
        <v>108</v>
      </c>
      <c r="F12" s="129" t="s">
        <v>74</v>
      </c>
      <c r="G12" s="20" t="s">
        <v>75</v>
      </c>
      <c r="H12" s="129" t="s">
        <v>76</v>
      </c>
      <c r="I12" s="182"/>
      <c r="P12" s="30"/>
    </row>
    <row r="13" customFormat="false" ht="20.25" hidden="false" customHeight="false" outlineLevel="0" collapsed="false">
      <c r="A13" s="30"/>
      <c r="B13" s="183" t="s">
        <v>109</v>
      </c>
      <c r="C13" s="184"/>
      <c r="D13" s="185"/>
      <c r="E13" s="186" t="n">
        <f aca="false">G7+G8+G9</f>
        <v>3.9</v>
      </c>
      <c r="F13" s="187" t="n">
        <f aca="false">('Leimikkotiedot ja tulokset'!H38/'Leimikkotiedot ja tulokset'!I38)*E13</f>
        <v>1.85542770277843</v>
      </c>
      <c r="G13" s="133" t="n">
        <f aca="false">E13/(1-'Leimikkotiedot ja tulokset'!J25)</f>
        <v>3.93939393939394</v>
      </c>
      <c r="H13" s="134" t="n">
        <f aca="false">G13/('Leimikkotiedot ja tulokset'!I39/'Leimikkotiedot ja tulokset'!H39)</f>
        <v>1.80508071774356</v>
      </c>
    </row>
    <row r="14" customFormat="false" ht="13.5" hidden="false" customHeight="false" outlineLevel="0" collapsed="false"/>
    <row r="17" customFormat="false" ht="20.25" hidden="false" customHeight="false" outlineLevel="0" collapsed="false">
      <c r="A17" s="16"/>
      <c r="B17" s="188" t="s">
        <v>110</v>
      </c>
      <c r="C17" s="18"/>
      <c r="D17" s="18"/>
      <c r="E17" s="18"/>
      <c r="F17" s="18"/>
      <c r="G17" s="16"/>
    </row>
    <row r="18" s="178" customFormat="true" ht="12.75" hidden="false" customHeight="false" outlineLevel="0" collapsed="false">
      <c r="B18" s="10"/>
      <c r="W18" s="180"/>
      <c r="X18" s="180"/>
      <c r="Y18" s="180"/>
    </row>
    <row r="19" customFormat="false" ht="16.5" hidden="false" customHeight="false" outlineLevel="0" collapsed="false">
      <c r="B19" s="19"/>
      <c r="C19" s="19"/>
      <c r="D19" s="19"/>
      <c r="E19" s="20" t="s">
        <v>9</v>
      </c>
      <c r="F19" s="20" t="s">
        <v>43</v>
      </c>
      <c r="G19" s="20" t="s">
        <v>44</v>
      </c>
    </row>
    <row r="20" customFormat="false" ht="20.25" hidden="false" customHeight="false" outlineLevel="0" collapsed="false">
      <c r="B20" s="169" t="s">
        <v>111</v>
      </c>
      <c r="C20" s="169"/>
      <c r="D20" s="169"/>
      <c r="E20" s="103"/>
      <c r="F20" s="104" t="n">
        <v>81</v>
      </c>
      <c r="G20" s="105" t="n">
        <f aca="false">IF(COUNTA(D20:E20)=1,E20,F20)</f>
        <v>81</v>
      </c>
    </row>
    <row r="21" customFormat="false" ht="21" hidden="false" customHeight="false" outlineLevel="0" collapsed="false">
      <c r="B21" s="169" t="s">
        <v>112</v>
      </c>
      <c r="C21" s="169"/>
      <c r="D21" s="169"/>
      <c r="E21" s="189"/>
      <c r="F21" s="190" t="n">
        <v>1.3</v>
      </c>
      <c r="G21" s="191" t="n">
        <f aca="false">IF(COUNTA(D21:E21)=1,E21,F21)</f>
        <v>1.3</v>
      </c>
      <c r="X21" s="192" t="s">
        <v>113</v>
      </c>
      <c r="AB21" s="193" t="s">
        <v>114</v>
      </c>
      <c r="AF21" s="193" t="s">
        <v>115</v>
      </c>
      <c r="AI21" s="194" t="s">
        <v>116</v>
      </c>
    </row>
    <row r="22" s="178" customFormat="true" ht="21" hidden="false" customHeight="false" outlineLevel="0" collapsed="false">
      <c r="B22" s="169" t="s">
        <v>117</v>
      </c>
      <c r="C22" s="169"/>
      <c r="D22" s="169"/>
      <c r="E22" s="103"/>
      <c r="F22" s="104" t="n">
        <v>81</v>
      </c>
      <c r="G22" s="105" t="n">
        <f aca="false">IF(COUNTA(D22:E22)=1,E22,F22)</f>
        <v>81</v>
      </c>
      <c r="X22" s="195" t="s">
        <v>118</v>
      </c>
      <c r="Y22" s="195" t="s">
        <v>119</v>
      </c>
      <c r="AA22" s="196" t="s">
        <v>120</v>
      </c>
      <c r="AB22" s="196"/>
      <c r="AC22" s="196" t="s">
        <v>121</v>
      </c>
    </row>
    <row r="23" s="178" customFormat="true" ht="15" hidden="false" customHeight="false" outlineLevel="0" collapsed="false">
      <c r="B23" s="63"/>
      <c r="C23" s="63"/>
      <c r="D23" s="63"/>
      <c r="E23" s="179"/>
      <c r="F23" s="179"/>
      <c r="G23" s="179"/>
      <c r="W23" s="180"/>
      <c r="X23" s="197" t="n">
        <f aca="false">('Leimikkotiedot ja tulokset'!H12/'Leimikkotiedot ja tulokset'!H19)*1000</f>
        <v>1379.31034482759</v>
      </c>
      <c r="Y23" s="198" t="n">
        <f aca="false">(13.2366*EXP(-0.0005*X23))*0.6</f>
        <v>3.98487093401994</v>
      </c>
      <c r="AA23" s="180" t="n">
        <f aca="false">'Leimikkotiedot ja tulokset'!H19</f>
        <v>29</v>
      </c>
      <c r="AB23" s="199"/>
      <c r="AC23" s="200" t="n">
        <f aca="false">(29.173+0.125*AA23-0.00268*X23)*0.6</f>
        <v>17.4608689655172</v>
      </c>
      <c r="AF23" s="201" t="n">
        <f aca="false">(Y23+AC23)*'Rankapuun tuotanto'!G21</f>
        <v>27.8794618693983</v>
      </c>
      <c r="AI23" s="200" t="n">
        <f aca="false">(3600/AF23)*AA23/1000</f>
        <v>3.74469207795556</v>
      </c>
      <c r="AK23" s="199"/>
    </row>
    <row r="24" customFormat="false" ht="16.5" hidden="false" customHeight="false" outlineLevel="0" collapsed="false">
      <c r="B24" s="181"/>
      <c r="C24" s="19"/>
      <c r="D24" s="19"/>
      <c r="E24" s="20" t="s">
        <v>108</v>
      </c>
      <c r="F24" s="129" t="s">
        <v>74</v>
      </c>
      <c r="G24" s="20" t="s">
        <v>75</v>
      </c>
      <c r="H24" s="129" t="s">
        <v>76</v>
      </c>
    </row>
    <row r="25" customFormat="false" ht="20.25" hidden="false" customHeight="false" outlineLevel="0" collapsed="false">
      <c r="B25" s="168" t="s">
        <v>89</v>
      </c>
      <c r="C25" s="184"/>
      <c r="D25" s="185"/>
      <c r="E25" s="186" t="n">
        <f aca="false">(G20/AI23)+(G22/'Leimikkotiedot ja tulokset'!H38)</f>
        <v>22.0356169676366</v>
      </c>
      <c r="F25" s="187" t="n">
        <f aca="false">E25*('Leimikkotiedot ja tulokset'!H38/'Leimikkotiedot ja tulokset'!I38)</f>
        <v>10.4834600434789</v>
      </c>
      <c r="G25" s="133" t="n">
        <f aca="false">E25/(1-'Leimikkotiedot ja tulokset'!J25)</f>
        <v>22.2581989572087</v>
      </c>
      <c r="H25" s="134" t="n">
        <f aca="false">G25/('Leimikkotiedot ja tulokset'!I39/'Leimikkotiedot ja tulokset'!H39)</f>
        <v>10.1989916132984</v>
      </c>
    </row>
    <row r="26" customFormat="false" ht="13.5" hidden="false" customHeight="false" outlineLevel="0" collapsed="false"/>
    <row r="29" customFormat="false" ht="20.25" hidden="false" customHeight="false" outlineLevel="0" collapsed="false">
      <c r="A29" s="16"/>
      <c r="B29" s="188" t="s">
        <v>122</v>
      </c>
      <c r="C29" s="18"/>
      <c r="D29" s="202"/>
      <c r="E29" s="18"/>
      <c r="F29" s="18"/>
      <c r="G29" s="18"/>
    </row>
    <row r="30" s="178" customFormat="true" ht="12.75" hidden="false" customHeight="false" outlineLevel="0" collapsed="false">
      <c r="B30" s="10"/>
      <c r="D30" s="201"/>
      <c r="W30" s="180"/>
      <c r="X30" s="180"/>
      <c r="Y30" s="180"/>
    </row>
    <row r="31" customFormat="false" ht="16.5" hidden="false" customHeight="false" outlineLevel="0" collapsed="false">
      <c r="B31" s="19"/>
      <c r="C31" s="19"/>
      <c r="D31" s="19"/>
      <c r="E31" s="20" t="s">
        <v>9</v>
      </c>
      <c r="F31" s="20" t="s">
        <v>43</v>
      </c>
      <c r="G31" s="20" t="s">
        <v>44</v>
      </c>
    </row>
    <row r="32" customFormat="false" ht="20.25" hidden="false" customHeight="false" outlineLevel="0" collapsed="false">
      <c r="B32" s="169" t="s">
        <v>123</v>
      </c>
      <c r="C32" s="169"/>
      <c r="D32" s="169"/>
      <c r="E32" s="24"/>
      <c r="F32" s="176" t="n">
        <v>9</v>
      </c>
      <c r="G32" s="177" t="n">
        <f aca="false">IF(COUNTA(D32:E32)=1,E32,F32)</f>
        <v>9</v>
      </c>
    </row>
    <row r="33" customFormat="false" ht="21" hidden="false" customHeight="false" outlineLevel="0" collapsed="false">
      <c r="B33" s="169" t="s">
        <v>112</v>
      </c>
      <c r="C33" s="169"/>
      <c r="D33" s="169"/>
      <c r="E33" s="24"/>
      <c r="F33" s="190" t="n">
        <v>1.2</v>
      </c>
      <c r="G33" s="191" t="n">
        <f aca="false">IF(COUNTA(D33:E33)=1,E33,F33)</f>
        <v>1.2</v>
      </c>
    </row>
    <row r="34" customFormat="false" ht="21" hidden="false" customHeight="false" outlineLevel="0" collapsed="false">
      <c r="B34" s="173" t="s">
        <v>124</v>
      </c>
      <c r="C34" s="173"/>
      <c r="D34" s="173"/>
      <c r="E34" s="103"/>
      <c r="F34" s="104" t="n">
        <v>60</v>
      </c>
      <c r="G34" s="105" t="n">
        <f aca="false">IF(COUNTA(D34:E34)=1,E34,F34)</f>
        <v>60</v>
      </c>
      <c r="AC34" s="203" t="s">
        <v>125</v>
      </c>
      <c r="AG34" s="204" t="s">
        <v>126</v>
      </c>
      <c r="AL34" s="205"/>
      <c r="AT34" s="206"/>
    </row>
    <row r="35" customFormat="false" ht="21" hidden="false" customHeight="false" outlineLevel="0" collapsed="false">
      <c r="B35" s="173" t="s">
        <v>127</v>
      </c>
      <c r="C35" s="173"/>
      <c r="D35" s="173"/>
      <c r="E35" s="103"/>
      <c r="F35" s="104" t="n">
        <v>60</v>
      </c>
      <c r="G35" s="105" t="n">
        <f aca="false">IF(COUNTA(D35:E35)=1,E35,F35)</f>
        <v>60</v>
      </c>
      <c r="X35" s="207" t="s">
        <v>128</v>
      </c>
      <c r="Z35" s="207" t="s">
        <v>129</v>
      </c>
      <c r="AC35" s="194" t="s">
        <v>130</v>
      </c>
      <c r="AE35" s="193"/>
      <c r="AF35" s="208" t="s">
        <v>131</v>
      </c>
      <c r="AH35" s="207" t="s">
        <v>132</v>
      </c>
      <c r="AJ35" s="209" t="s">
        <v>133</v>
      </c>
      <c r="AM35" s="193"/>
      <c r="AO35" s="194" t="s">
        <v>134</v>
      </c>
      <c r="AQ35" s="194" t="s">
        <v>135</v>
      </c>
      <c r="AU35" s="97"/>
    </row>
    <row r="36" customFormat="false" ht="13.5" hidden="false" customHeight="false" outlineLevel="0" collapsed="false">
      <c r="X36" s="195"/>
      <c r="Y36" s="195"/>
      <c r="Z36" s="195"/>
      <c r="AA36" s="195"/>
      <c r="AC36" s="196"/>
      <c r="AD36" s="196"/>
      <c r="AE36" s="85"/>
    </row>
    <row r="37" customFormat="false" ht="12.75" hidden="false" customHeight="false" outlineLevel="0" collapsed="false">
      <c r="X37" s="195" t="s">
        <v>136</v>
      </c>
      <c r="Y37" s="195" t="s">
        <v>137</v>
      </c>
      <c r="Z37" s="195" t="s">
        <v>136</v>
      </c>
      <c r="AA37" s="195" t="s">
        <v>137</v>
      </c>
      <c r="AC37" s="196" t="s">
        <v>138</v>
      </c>
      <c r="AD37" s="196" t="s">
        <v>139</v>
      </c>
      <c r="AE37" s="85"/>
    </row>
    <row r="38" customFormat="false" ht="16.5" hidden="false" customHeight="false" outlineLevel="0" collapsed="false">
      <c r="B38" s="181"/>
      <c r="C38" s="19"/>
      <c r="D38" s="19"/>
      <c r="E38" s="20" t="s">
        <v>108</v>
      </c>
      <c r="F38" s="129" t="s">
        <v>74</v>
      </c>
      <c r="G38" s="20" t="s">
        <v>75</v>
      </c>
      <c r="H38" s="129" t="s">
        <v>76</v>
      </c>
      <c r="I38" s="182"/>
      <c r="P38" s="30"/>
      <c r="X38" s="85" t="n">
        <f aca="false">'Leimikkotiedot ja tulokset'!H7</f>
        <v>200</v>
      </c>
      <c r="Y38" s="210" t="n">
        <f aca="false">((0.27+(X38/100)*(2.01-0.389*LN(X38/100))))</f>
        <v>3.75073149352436</v>
      </c>
      <c r="Z38" s="85" t="n">
        <f aca="false">'Leimikkotiedot ja tulokset'!H7</f>
        <v>200</v>
      </c>
      <c r="AA38" s="210" t="n">
        <f aca="false">((0.19+(Z38/100)*(2.37-0.346*LN(Z38/100))))</f>
        <v>4.45034215105252</v>
      </c>
      <c r="AC38" s="85" t="n">
        <f aca="false">'Leimikkotiedot ja tulokset'!H12/6</f>
        <v>6.66666666666667</v>
      </c>
      <c r="AD38" s="210" t="n">
        <f aca="false">0.21249*SQRT(AC38)</f>
        <v>0.548646820823743</v>
      </c>
      <c r="AE38" s="111"/>
      <c r="AF38" s="161" t="n">
        <f aca="false">(0.11+((0.1642+1.1838*AD38)/AD38))*G32</f>
        <v>14.337736067121</v>
      </c>
      <c r="AH38" s="210" t="n">
        <f aca="false">(((G32/AD38)*0.04+(G32/AC38*100)/29))</f>
        <v>5.31133223525984</v>
      </c>
      <c r="AJ38" s="210" t="n">
        <f aca="false">(0.02+(0.3/G32)+0.58)*G32</f>
        <v>5.7</v>
      </c>
      <c r="AM38" s="206"/>
      <c r="AO38" s="117" t="n">
        <f aca="false">(Y38+AA38+AF38+AH38+AJ38)*G33</f>
        <v>40.2601703363492</v>
      </c>
      <c r="AQ38" s="95" t="n">
        <f aca="false">G32/(AO38/60)</f>
        <v>13.4127599433542</v>
      </c>
      <c r="AU38" s="206"/>
      <c r="AV38" s="97"/>
    </row>
    <row r="39" customFormat="false" ht="20.25" hidden="false" customHeight="false" outlineLevel="0" collapsed="false">
      <c r="B39" s="168" t="s">
        <v>90</v>
      </c>
      <c r="C39" s="184"/>
      <c r="D39" s="185"/>
      <c r="E39" s="186" t="n">
        <f aca="false">(G34/AQ38)+(G35/'Leimikkotiedot ja tulokset'!H38)</f>
        <v>4.77335225959436</v>
      </c>
      <c r="F39" s="187" t="n">
        <f aca="false">E39*('Leimikkotiedot ja tulokset'!H38/'Leimikkotiedot ja tulokset'!I38)</f>
        <v>2.27092564553113</v>
      </c>
      <c r="G39" s="133" t="n">
        <f aca="false">E39/(1-'Leimikkotiedot ja tulokset'!J25)</f>
        <v>4.8215679389842</v>
      </c>
      <c r="H39" s="134" t="n">
        <f aca="false">G39/('Leimikkotiedot ja tulokset'!I39/'Leimikkotiedot ja tulokset'!H39)</f>
        <v>2.20930413404908</v>
      </c>
    </row>
    <row r="40" customFormat="false" ht="13.5" hidden="false" customHeight="true" outlineLevel="0" collapsed="false">
      <c r="B40" s="211"/>
      <c r="D40" s="212"/>
      <c r="E40" s="213"/>
      <c r="F40" s="214"/>
      <c r="G40" s="214"/>
    </row>
    <row r="43" customFormat="false" ht="20.25" hidden="false" customHeight="false" outlineLevel="0" collapsed="false">
      <c r="A43" s="16"/>
      <c r="B43" s="188" t="s">
        <v>140</v>
      </c>
      <c r="C43" s="18"/>
      <c r="D43" s="18"/>
      <c r="E43" s="18"/>
      <c r="F43" s="18"/>
      <c r="G43" s="18"/>
    </row>
    <row r="44" s="178" customFormat="true" ht="12.75" hidden="false" customHeight="false" outlineLevel="0" collapsed="false">
      <c r="B44" s="10"/>
      <c r="W44" s="180"/>
      <c r="X44" s="180"/>
      <c r="Y44" s="180"/>
    </row>
    <row r="45" customFormat="false" ht="16.5" hidden="false" customHeight="false" outlineLevel="0" collapsed="false">
      <c r="B45" s="19"/>
      <c r="C45" s="19"/>
      <c r="D45" s="19"/>
      <c r="E45" s="20" t="s">
        <v>9</v>
      </c>
      <c r="F45" s="20" t="s">
        <v>43</v>
      </c>
      <c r="G45" s="20" t="s">
        <v>44</v>
      </c>
    </row>
    <row r="46" customFormat="false" ht="20.25" hidden="false" customHeight="false" outlineLevel="0" collapsed="false">
      <c r="B46" s="169" t="s">
        <v>141</v>
      </c>
      <c r="C46" s="169"/>
      <c r="D46" s="169"/>
      <c r="E46" s="103"/>
      <c r="F46" s="104" t="n">
        <v>85</v>
      </c>
      <c r="G46" s="105" t="n">
        <f aca="false">IF(COUNTA(D46:E46)=1,E46,F46)</f>
        <v>85</v>
      </c>
    </row>
    <row r="47" customFormat="false" ht="21" hidden="false" customHeight="false" outlineLevel="0" collapsed="false">
      <c r="B47" s="173" t="s">
        <v>142</v>
      </c>
      <c r="C47" s="173"/>
      <c r="D47" s="173"/>
      <c r="E47" s="24"/>
      <c r="F47" s="176" t="n">
        <v>5.3</v>
      </c>
      <c r="G47" s="177" t="n">
        <f aca="false">IF(COUNTA(D47:E47)=1,E47,F47)</f>
        <v>5.3</v>
      </c>
    </row>
    <row r="48" customFormat="false" ht="21" hidden="false" customHeight="false" outlineLevel="0" collapsed="false">
      <c r="B48" s="173" t="s">
        <v>143</v>
      </c>
      <c r="C48" s="215"/>
      <c r="D48" s="173"/>
      <c r="E48" s="216"/>
      <c r="F48" s="217" t="n">
        <v>0.1</v>
      </c>
      <c r="G48" s="218" t="n">
        <f aca="false">IF(COUNTA(D48:E48)=1,E48,F48)</f>
        <v>0.1</v>
      </c>
    </row>
    <row r="49" customFormat="false" ht="21" hidden="false" customHeight="false" outlineLevel="0" collapsed="false">
      <c r="B49" s="173" t="s">
        <v>144</v>
      </c>
      <c r="C49" s="173"/>
      <c r="D49" s="173"/>
      <c r="E49" s="103"/>
      <c r="F49" s="104" t="n">
        <v>70</v>
      </c>
      <c r="G49" s="105" t="n">
        <f aca="false">IF(COUNTA(D49:E49)=1,E49,F49)</f>
        <v>70</v>
      </c>
    </row>
    <row r="50" customFormat="false" ht="17.25" hidden="false" customHeight="false" outlineLevel="0" collapsed="false">
      <c r="B50" s="219"/>
      <c r="C50" s="219"/>
      <c r="D50" s="219"/>
      <c r="E50" s="220"/>
      <c r="F50" s="220"/>
      <c r="G50" s="220"/>
    </row>
    <row r="51" customFormat="false" ht="20.25" hidden="false" customHeight="false" outlineLevel="0" collapsed="false">
      <c r="B51" s="169" t="s">
        <v>145</v>
      </c>
      <c r="C51" s="184"/>
      <c r="D51" s="184"/>
      <c r="E51" s="24"/>
      <c r="F51" s="176" t="n">
        <v>3.5</v>
      </c>
      <c r="G51" s="177" t="n">
        <f aca="false">IF(COUNTA(D51:E51)=1,E51,F51)</f>
        <v>3.5</v>
      </c>
    </row>
    <row r="52" customFormat="false" ht="21" hidden="false" customHeight="false" outlineLevel="0" collapsed="false">
      <c r="B52" s="173" t="s">
        <v>143</v>
      </c>
      <c r="C52" s="215"/>
      <c r="D52" s="215"/>
      <c r="E52" s="221"/>
      <c r="F52" s="217" t="n">
        <v>0.1</v>
      </c>
      <c r="G52" s="218" t="n">
        <f aca="false">IF(COUNTA(D52:E52)=1,E52,F52)</f>
        <v>0.1</v>
      </c>
    </row>
    <row r="53" s="178" customFormat="true" ht="15" hidden="false" customHeight="false" outlineLevel="0" collapsed="false">
      <c r="B53" s="63"/>
      <c r="C53" s="222"/>
      <c r="D53" s="222"/>
      <c r="E53" s="179"/>
      <c r="F53" s="179"/>
      <c r="G53" s="179"/>
      <c r="W53" s="180"/>
      <c r="X53" s="180"/>
      <c r="Y53" s="180"/>
    </row>
    <row r="55" customFormat="false" ht="16.5" hidden="false" customHeight="false" outlineLevel="0" collapsed="false">
      <c r="B55" s="181"/>
      <c r="C55" s="223"/>
      <c r="D55" s="19"/>
      <c r="E55" s="20" t="s">
        <v>108</v>
      </c>
      <c r="F55" s="129" t="s">
        <v>74</v>
      </c>
      <c r="G55" s="20" t="s">
        <v>75</v>
      </c>
      <c r="H55" s="129" t="s">
        <v>76</v>
      </c>
      <c r="I55" s="182"/>
      <c r="P55" s="30"/>
    </row>
    <row r="56" customFormat="false" ht="19.5" hidden="false" customHeight="false" outlineLevel="0" collapsed="false">
      <c r="B56" s="211" t="s">
        <v>91</v>
      </c>
      <c r="E56" s="224" t="n">
        <f aca="false">G47+G49/'Leimikkotiedot ja tulokset'!H38</f>
        <v>5.65</v>
      </c>
      <c r="F56" s="225" t="n">
        <f aca="false">E56*('Leimikkotiedot ja tulokset'!H38/'Leimikkotiedot ja tulokset'!I38)</f>
        <v>2.68799141556363</v>
      </c>
      <c r="G56" s="226" t="n">
        <f aca="false">E56*(1+G48)+G49/'Leimikkotiedot ja tulokset'!H39</f>
        <v>6.56853535353535</v>
      </c>
      <c r="H56" s="227" t="n">
        <f aca="false">G56/('Leimikkotiedot ja tulokset'!I39/'Leimikkotiedot ja tulokset'!H39)</f>
        <v>3.00978696035351</v>
      </c>
    </row>
    <row r="57" customFormat="false" ht="20.25" hidden="false" customHeight="false" outlineLevel="0" collapsed="false">
      <c r="B57" s="169" t="s">
        <v>92</v>
      </c>
      <c r="C57" s="184"/>
      <c r="D57" s="184"/>
      <c r="E57" s="186" t="n">
        <f aca="false">G51</f>
        <v>3.5</v>
      </c>
      <c r="F57" s="187" t="n">
        <f aca="false">E57*('Leimikkotiedot ja tulokset'!H38/'Leimikkotiedot ja tulokset'!I38)</f>
        <v>1.66512742557039</v>
      </c>
      <c r="G57" s="186" t="n">
        <f aca="false">E57*(1+G52)</f>
        <v>3.85</v>
      </c>
      <c r="H57" s="187" t="n">
        <f aca="false">G57/('Leimikkotiedot ja tulokset'!I39/'Leimikkotiedot ja tulokset'!H39)</f>
        <v>1.76411927068707</v>
      </c>
    </row>
    <row r="58" customFormat="false" ht="12" hidden="false" customHeight="true" outlineLevel="0" collapsed="false">
      <c r="B58" s="25"/>
      <c r="D58" s="228"/>
      <c r="E58" s="213"/>
      <c r="F58" s="214"/>
      <c r="G58" s="214"/>
    </row>
    <row r="61" customFormat="false" ht="20.25" hidden="false" customHeight="false" outlineLevel="0" collapsed="false">
      <c r="A61" s="16"/>
      <c r="B61" s="188" t="s">
        <v>146</v>
      </c>
      <c r="C61" s="18"/>
      <c r="D61" s="18"/>
      <c r="E61" s="18"/>
      <c r="F61" s="18"/>
      <c r="G61" s="18"/>
    </row>
    <row r="62" customFormat="false" ht="13.5" hidden="false" customHeight="true" outlineLevel="0" collapsed="false">
      <c r="B62" s="110"/>
    </row>
    <row r="63" customFormat="false" ht="16.5" hidden="false" customHeight="false" outlineLevel="0" collapsed="false">
      <c r="B63" s="19"/>
      <c r="C63" s="19"/>
      <c r="D63" s="19"/>
      <c r="E63" s="20" t="s">
        <v>9</v>
      </c>
      <c r="F63" s="20" t="s">
        <v>43</v>
      </c>
      <c r="G63" s="20" t="s">
        <v>44</v>
      </c>
      <c r="W63" s="196" t="s">
        <v>147</v>
      </c>
      <c r="X63" s="196" t="s">
        <v>148</v>
      </c>
      <c r="Y63" s="196" t="s">
        <v>149</v>
      </c>
      <c r="Z63" s="196" t="s">
        <v>150</v>
      </c>
    </row>
    <row r="64" customFormat="false" ht="20.25" hidden="false" customHeight="false" outlineLevel="0" collapsed="false">
      <c r="B64" s="169" t="s">
        <v>151</v>
      </c>
      <c r="C64" s="169"/>
      <c r="D64" s="184"/>
      <c r="E64" s="103"/>
      <c r="F64" s="104" t="n">
        <v>110</v>
      </c>
      <c r="G64" s="105" t="n">
        <f aca="false">IF(COUNTA(D64:E64)=1,E64,F64)</f>
        <v>110</v>
      </c>
      <c r="W64" s="111" t="n">
        <f aca="false">'Leimikkotiedot ja tulokset'!H8/(5.7917+30.63*LOG('Leimikkotiedot ja tulokset'!H8))</f>
        <v>0.729091511874456</v>
      </c>
      <c r="X64" s="111" t="n">
        <f aca="false">'Leimikkotiedot ja tulokset'!H8/(-0.44591+31.695*LOG('Leimikkotiedot ja tulokset'!H8))</f>
        <v>0.794732806201512</v>
      </c>
      <c r="Y64" s="111" t="n">
        <f aca="false">G64/G46</f>
        <v>1.29411764705882</v>
      </c>
      <c r="Z64" s="229" t="n">
        <f aca="false">G67+G68</f>
        <v>0.8</v>
      </c>
    </row>
    <row r="65" customFormat="false" ht="21" hidden="false" customHeight="false" outlineLevel="0" collapsed="false">
      <c r="B65" s="173" t="s">
        <v>152</v>
      </c>
      <c r="C65" s="173"/>
      <c r="D65" s="215"/>
      <c r="E65" s="103"/>
      <c r="F65" s="104" t="n">
        <v>47</v>
      </c>
      <c r="G65" s="105" t="n">
        <f aca="false">IF(COUNTA(D65:E65)=1,E65,F65)</f>
        <v>47</v>
      </c>
      <c r="W65" s="111" t="n">
        <f aca="false">W64</f>
        <v>0.729091511874456</v>
      </c>
      <c r="X65" s="111" t="n">
        <f aca="false">X64</f>
        <v>0.794732806201512</v>
      </c>
      <c r="Y65" s="95" t="e">
        <f aca="false">G64/(G46*(1-#REF!))</f>
        <v>#REF!</v>
      </c>
      <c r="Z65" s="95" t="n">
        <f aca="false">Z64</f>
        <v>0.8</v>
      </c>
    </row>
    <row r="66" customFormat="false" ht="21" hidden="false" customHeight="false" outlineLevel="0" collapsed="false">
      <c r="B66" s="173" t="s">
        <v>153</v>
      </c>
      <c r="C66" s="173"/>
      <c r="D66" s="215"/>
      <c r="E66" s="103"/>
      <c r="F66" s="104" t="n">
        <v>75</v>
      </c>
      <c r="G66" s="105" t="n">
        <f aca="false">IF(COUNTA(D66:E66)=1,E66,F66)</f>
        <v>75</v>
      </c>
    </row>
    <row r="67" customFormat="false" ht="21" hidden="false" customHeight="false" outlineLevel="0" collapsed="false">
      <c r="B67" s="173" t="s">
        <v>154</v>
      </c>
      <c r="C67" s="173"/>
      <c r="D67" s="215"/>
      <c r="E67" s="24"/>
      <c r="F67" s="176" t="n">
        <v>0.5</v>
      </c>
      <c r="G67" s="177" t="n">
        <f aca="false">IF(COUNTA(D67:E67)=1,E67,F67)</f>
        <v>0.5</v>
      </c>
      <c r="X67" s="111" t="n">
        <f aca="false">W64+X64</f>
        <v>1.52382431807597</v>
      </c>
      <c r="Y67" s="111" t="n">
        <f aca="false">Y64+Z64</f>
        <v>2.09411764705882</v>
      </c>
    </row>
    <row r="68" customFormat="false" ht="21" hidden="false" customHeight="false" outlineLevel="0" collapsed="false">
      <c r="B68" s="173" t="s">
        <v>155</v>
      </c>
      <c r="C68" s="173"/>
      <c r="D68" s="215"/>
      <c r="E68" s="24"/>
      <c r="F68" s="176" t="n">
        <v>0.3</v>
      </c>
      <c r="G68" s="177" t="n">
        <f aca="false">IF(COUNTA(D68:E68)=1,E68,F68)</f>
        <v>0.3</v>
      </c>
    </row>
    <row r="69" customFormat="false" ht="13.5" hidden="false" customHeight="false" outlineLevel="0" collapsed="false">
      <c r="W69" s="230" t="s">
        <v>147</v>
      </c>
      <c r="X69" s="230" t="s">
        <v>148</v>
      </c>
      <c r="Y69" s="230" t="s">
        <v>149</v>
      </c>
      <c r="Z69" s="230" t="s">
        <v>150</v>
      </c>
    </row>
    <row r="70" customFormat="false" ht="20.25" hidden="false" customHeight="false" outlineLevel="0" collapsed="false">
      <c r="B70" s="110" t="s">
        <v>156</v>
      </c>
      <c r="W70" s="111" t="n">
        <f aca="false">'Leimikkotiedot ja tulokset'!H10/(5.7917+30.63*LOG('Leimikkotiedot ja tulokset'!H10))</f>
        <v>0.729091511874456</v>
      </c>
      <c r="X70" s="111" t="n">
        <f aca="false">'Leimikkotiedot ja tulokset'!H10/(-0.44591+31.695*LOG('Leimikkotiedot ja tulokset'!H10))</f>
        <v>0.794732806201512</v>
      </c>
      <c r="Y70" s="111" t="n">
        <f aca="false">G64/G46</f>
        <v>1.29411764705882</v>
      </c>
      <c r="Z70" s="229" t="n">
        <f aca="false">G67+G68</f>
        <v>0.8</v>
      </c>
    </row>
    <row r="71" customFormat="false" ht="12.75" hidden="false" customHeight="true" outlineLevel="0" collapsed="false">
      <c r="B71" s="110"/>
      <c r="W71" s="111"/>
      <c r="X71" s="111"/>
      <c r="Y71" s="111"/>
      <c r="Z71" s="229"/>
    </row>
    <row r="72" customFormat="false" ht="16.5" hidden="false" customHeight="false" outlineLevel="0" collapsed="false">
      <c r="B72" s="19"/>
      <c r="C72" s="19"/>
      <c r="D72" s="19"/>
      <c r="E72" s="20" t="s">
        <v>9</v>
      </c>
      <c r="F72" s="20" t="s">
        <v>43</v>
      </c>
      <c r="G72" s="20" t="s">
        <v>44</v>
      </c>
      <c r="W72" s="111" t="n">
        <f aca="false">W70</f>
        <v>0.729091511874456</v>
      </c>
      <c r="X72" s="111" t="n">
        <f aca="false">X70</f>
        <v>0.794732806201512</v>
      </c>
      <c r="Y72" s="111" t="n">
        <f aca="false">G64/(G46*(1-G48))</f>
        <v>1.43790849673203</v>
      </c>
      <c r="Z72" s="95" t="n">
        <f aca="false">Z70</f>
        <v>0.8</v>
      </c>
    </row>
    <row r="73" customFormat="false" ht="20.25" hidden="false" customHeight="false" outlineLevel="0" collapsed="false">
      <c r="B73" s="169" t="s">
        <v>157</v>
      </c>
      <c r="C73" s="169"/>
      <c r="D73" s="184"/>
      <c r="E73" s="103"/>
      <c r="F73" s="104" t="n">
        <v>37</v>
      </c>
      <c r="G73" s="105" t="n">
        <f aca="false">IF(COUNTA(D73:E73)=1,E73,F73)</f>
        <v>37</v>
      </c>
    </row>
    <row r="74" customFormat="false" ht="21" hidden="false" customHeight="false" outlineLevel="0" collapsed="false">
      <c r="B74" s="173" t="s">
        <v>152</v>
      </c>
      <c r="C74" s="173"/>
      <c r="D74" s="215"/>
      <c r="E74" s="103"/>
      <c r="F74" s="104" t="n">
        <v>48</v>
      </c>
      <c r="G74" s="105" t="n">
        <f aca="false">IF(COUNTA(D74:E74)=1,E74,F74)</f>
        <v>48</v>
      </c>
    </row>
    <row r="75" customFormat="false" ht="21" hidden="false" customHeight="false" outlineLevel="0" collapsed="false">
      <c r="B75" s="173" t="s">
        <v>153</v>
      </c>
      <c r="C75" s="173"/>
      <c r="D75" s="215"/>
      <c r="E75" s="103"/>
      <c r="F75" s="104" t="n">
        <v>75</v>
      </c>
      <c r="G75" s="105" t="n">
        <f aca="false">IF(COUNTA(D75:E75)=1,E75,F75)</f>
        <v>75</v>
      </c>
      <c r="W75" s="231" t="s">
        <v>147</v>
      </c>
      <c r="X75" s="231" t="s">
        <v>148</v>
      </c>
      <c r="Y75" s="231" t="s">
        <v>149</v>
      </c>
      <c r="Z75" s="231" t="s">
        <v>150</v>
      </c>
    </row>
    <row r="76" customFormat="false" ht="21" hidden="false" customHeight="false" outlineLevel="0" collapsed="false">
      <c r="B76" s="173" t="s">
        <v>158</v>
      </c>
      <c r="C76" s="173"/>
      <c r="D76" s="215"/>
      <c r="E76" s="24"/>
      <c r="F76" s="176" t="n">
        <v>1</v>
      </c>
      <c r="G76" s="177" t="n">
        <f aca="false">IF(COUNTA(D76:E76)=1,E76,F76)</f>
        <v>1</v>
      </c>
      <c r="W76" s="111" t="n">
        <f aca="false">W64</f>
        <v>0.729091511874456</v>
      </c>
      <c r="X76" s="111" t="n">
        <f aca="false">X64</f>
        <v>0.794732806201512</v>
      </c>
      <c r="Y76" s="111" t="n">
        <f aca="false">G76</f>
        <v>1</v>
      </c>
      <c r="Z76" s="229" t="n">
        <f aca="false">G77+G78</f>
        <v>0.8</v>
      </c>
    </row>
    <row r="77" customFormat="false" ht="21" hidden="false" customHeight="false" outlineLevel="0" collapsed="false">
      <c r="B77" s="173" t="s">
        <v>154</v>
      </c>
      <c r="C77" s="173"/>
      <c r="D77" s="215"/>
      <c r="E77" s="24"/>
      <c r="F77" s="176" t="n">
        <v>0.5</v>
      </c>
      <c r="G77" s="177" t="n">
        <f aca="false">IF(COUNTA(D77:E77)=1,E77,F77)</f>
        <v>0.5</v>
      </c>
    </row>
    <row r="78" customFormat="false" ht="21" hidden="false" customHeight="false" outlineLevel="0" collapsed="false">
      <c r="B78" s="173" t="s">
        <v>155</v>
      </c>
      <c r="C78" s="173"/>
      <c r="D78" s="215"/>
      <c r="E78" s="24"/>
      <c r="F78" s="176" t="n">
        <v>0.3</v>
      </c>
      <c r="G78" s="177" t="n">
        <f aca="false">IF(COUNTA(D78:E78)=1,E78,F78)</f>
        <v>0.3</v>
      </c>
    </row>
    <row r="79" s="178" customFormat="true" ht="15" hidden="false" customHeight="false" outlineLevel="0" collapsed="false">
      <c r="B79" s="10"/>
      <c r="C79" s="10"/>
      <c r="E79" s="179"/>
      <c r="F79" s="179"/>
      <c r="G79" s="179"/>
      <c r="W79" s="180"/>
      <c r="X79" s="199" t="n">
        <f aca="false">W76+X76</f>
        <v>1.52382431807597</v>
      </c>
      <c r="Y79" s="199" t="n">
        <f aca="false">Y76+Z76</f>
        <v>1.8</v>
      </c>
    </row>
    <row r="81" customFormat="false" ht="16.5" hidden="false" customHeight="false" outlineLevel="0" collapsed="false">
      <c r="B81" s="19"/>
      <c r="C81" s="19"/>
      <c r="D81" s="19"/>
      <c r="E81" s="20" t="s">
        <v>108</v>
      </c>
      <c r="F81" s="129" t="s">
        <v>74</v>
      </c>
      <c r="G81" s="20" t="s">
        <v>75</v>
      </c>
      <c r="H81" s="129" t="s">
        <v>76</v>
      </c>
    </row>
    <row r="82" customFormat="false" ht="19.5" hidden="false" customHeight="false" outlineLevel="0" collapsed="false">
      <c r="B82" s="25" t="s">
        <v>93</v>
      </c>
      <c r="E82" s="224" t="n">
        <f aca="false">((W70+X70)*G66+(Y70+Z70)*G65)/(G64/2.5)</f>
        <v>4.83432621062414</v>
      </c>
      <c r="F82" s="225" t="n">
        <f aca="false">E82*('Leimikkotiedot ja tulokset'!H38/'Leimikkotiedot ja tulokset'!I38)</f>
        <v>2.29993404498973</v>
      </c>
      <c r="G82" s="224" t="n">
        <f aca="false">((W72+X72)*G66+(Y72+Z72)*G65)/(G64/2.5)</f>
        <v>4.98792098186597</v>
      </c>
      <c r="H82" s="227" t="n">
        <f aca="false">G82/('Leimikkotiedot ja tulokset'!I39/'Leimikkotiedot ja tulokset'!H39)</f>
        <v>2.28552922721406</v>
      </c>
    </row>
    <row r="83" customFormat="false" ht="20.25" hidden="false" customHeight="false" outlineLevel="0" collapsed="false">
      <c r="B83" s="169" t="s">
        <v>94</v>
      </c>
      <c r="C83" s="169"/>
      <c r="D83" s="184"/>
      <c r="E83" s="186" t="n">
        <f aca="false">((W76+X76)*G75+(Y76+Z76)*G74)/G73</f>
        <v>5.42396821231615</v>
      </c>
      <c r="F83" s="187" t="n">
        <f aca="false">E83*('Leimikkotiedot ja tulokset'!H38/'Leimikkotiedot ja tulokset'!I38)</f>
        <v>2.58045663592846</v>
      </c>
      <c r="G83" s="186" t="n">
        <f aca="false">E83</f>
        <v>5.42396821231615</v>
      </c>
      <c r="H83" s="187" t="n">
        <f aca="false">G83/('Leimikkotiedot ja tulokset'!I39/'Leimikkotiedot ja tulokset'!H39)</f>
        <v>2.48533164855611</v>
      </c>
    </row>
    <row r="84" customFormat="false" ht="14.25" hidden="false" customHeight="true" outlineLevel="0" collapsed="false">
      <c r="B84" s="25"/>
      <c r="C84" s="25"/>
      <c r="D84" s="232"/>
      <c r="E84" s="233"/>
      <c r="F84" s="214"/>
      <c r="G84" s="214"/>
    </row>
    <row r="85" s="234" customFormat="true" ht="12.75" hidden="false" customHeight="true" outlineLevel="0" collapsed="false">
      <c r="B85" s="25"/>
      <c r="C85" s="25"/>
      <c r="D85" s="235"/>
      <c r="E85" s="235"/>
      <c r="F85" s="214"/>
      <c r="G85" s="214"/>
      <c r="W85" s="236"/>
      <c r="X85" s="236"/>
      <c r="Y85" s="236"/>
    </row>
    <row r="86" customFormat="false" ht="20.25" hidden="false" customHeight="false" outlineLevel="0" collapsed="false">
      <c r="A86" s="16"/>
      <c r="B86" s="188" t="s">
        <v>159</v>
      </c>
      <c r="C86" s="237"/>
      <c r="D86" s="224"/>
      <c r="E86" s="224"/>
      <c r="F86" s="224"/>
      <c r="G86" s="224"/>
      <c r="W86" s="194" t="s">
        <v>147</v>
      </c>
      <c r="X86" s="194" t="s">
        <v>148</v>
      </c>
      <c r="Y86" s="193" t="s">
        <v>149</v>
      </c>
      <c r="Z86" s="193" t="s">
        <v>150</v>
      </c>
    </row>
    <row r="87" customFormat="false" ht="13.5" hidden="false" customHeight="true" outlineLevel="0" collapsed="false">
      <c r="B87" s="110"/>
      <c r="C87" s="25"/>
      <c r="D87" s="235"/>
      <c r="E87" s="235"/>
      <c r="F87" s="214"/>
      <c r="G87" s="214"/>
      <c r="W87" s="194"/>
      <c r="X87" s="194"/>
      <c r="Y87" s="193"/>
      <c r="Z87" s="193"/>
    </row>
    <row r="88" customFormat="false" ht="16.5" hidden="false" customHeight="false" outlineLevel="0" collapsed="false">
      <c r="B88" s="19"/>
      <c r="C88" s="19"/>
      <c r="D88" s="19"/>
      <c r="E88" s="20" t="s">
        <v>9</v>
      </c>
      <c r="F88" s="20" t="s">
        <v>43</v>
      </c>
      <c r="G88" s="20" t="s">
        <v>44</v>
      </c>
      <c r="W88" s="111" t="n">
        <f aca="false">'Leimikkotiedot ja tulokset'!H9/(5.7917+30.63*LOG('Leimikkotiedot ja tulokset'!H9))</f>
        <v>0.27456159377514</v>
      </c>
      <c r="X88" s="111" t="n">
        <f aca="false">'Leimikkotiedot ja tulokset'!H9/(-0.44591+31.695*LOG('Leimikkotiedot ja tulokset'!H9))</f>
        <v>0.32000931867136</v>
      </c>
      <c r="Y88" s="111" t="n">
        <f aca="false">G91/G90</f>
        <v>0.366666666666667</v>
      </c>
      <c r="Z88" s="175" t="n">
        <f aca="false">G94</f>
        <v>0.6</v>
      </c>
    </row>
    <row r="89" customFormat="false" ht="20.25" hidden="false" customHeight="false" outlineLevel="0" collapsed="false">
      <c r="B89" s="169" t="s">
        <v>160</v>
      </c>
      <c r="C89" s="169"/>
      <c r="D89" s="184"/>
      <c r="E89" s="24"/>
      <c r="F89" s="176" t="n">
        <v>0.8</v>
      </c>
      <c r="G89" s="177" t="n">
        <f aca="false">IF(COUNTA(D89:E89)=1,E89,F89)</f>
        <v>0.8</v>
      </c>
    </row>
    <row r="90" customFormat="false" ht="21" hidden="false" customHeight="false" outlineLevel="0" collapsed="false">
      <c r="B90" s="173" t="s">
        <v>161</v>
      </c>
      <c r="C90" s="173"/>
      <c r="D90" s="215"/>
      <c r="E90" s="103"/>
      <c r="F90" s="104" t="n">
        <v>300</v>
      </c>
      <c r="G90" s="105" t="n">
        <f aca="false">IF(COUNTA(D90:E90)=1,E90,F90)</f>
        <v>300</v>
      </c>
    </row>
    <row r="91" customFormat="false" ht="21" hidden="false" customHeight="false" outlineLevel="0" collapsed="false">
      <c r="B91" s="169" t="s">
        <v>162</v>
      </c>
      <c r="C91" s="173"/>
      <c r="D91" s="215"/>
      <c r="E91" s="103"/>
      <c r="F91" s="104" t="n">
        <v>110</v>
      </c>
      <c r="G91" s="105" t="n">
        <f aca="false">IF(COUNTA(D91:E91)=1,E91,F91)</f>
        <v>110</v>
      </c>
    </row>
    <row r="92" customFormat="false" ht="21" hidden="false" customHeight="false" outlineLevel="0" collapsed="false">
      <c r="B92" s="173" t="s">
        <v>163</v>
      </c>
      <c r="C92" s="173"/>
      <c r="D92" s="215"/>
      <c r="E92" s="103"/>
      <c r="F92" s="104" t="n">
        <v>52</v>
      </c>
      <c r="G92" s="105" t="n">
        <f aca="false">IF(COUNTA(D92:E92)=1,E92,F92)</f>
        <v>52</v>
      </c>
    </row>
    <row r="93" customFormat="false" ht="21" hidden="false" customHeight="false" outlineLevel="0" collapsed="false">
      <c r="B93" s="173" t="s">
        <v>164</v>
      </c>
      <c r="C93" s="173"/>
      <c r="D93" s="215"/>
      <c r="E93" s="103"/>
      <c r="F93" s="104" t="n">
        <v>75</v>
      </c>
      <c r="G93" s="105" t="n">
        <f aca="false">IF(COUNTA(D93:E93)=1,E93,F93)</f>
        <v>75</v>
      </c>
    </row>
    <row r="94" customFormat="false" ht="21" hidden="false" customHeight="false" outlineLevel="0" collapsed="false">
      <c r="B94" s="173" t="s">
        <v>165</v>
      </c>
      <c r="C94" s="173"/>
      <c r="D94" s="215"/>
      <c r="E94" s="238"/>
      <c r="F94" s="176" t="n">
        <v>0.6</v>
      </c>
      <c r="G94" s="177" t="n">
        <f aca="false">IF(COUNTA(D94:E94)=1,E94,F94)</f>
        <v>0.6</v>
      </c>
    </row>
    <row r="95" customFormat="false" ht="20.25" hidden="false" customHeight="false" outlineLevel="0" collapsed="false">
      <c r="B95" s="239"/>
      <c r="C95" s="239"/>
      <c r="D95" s="30"/>
      <c r="E95" s="240"/>
      <c r="F95" s="241"/>
      <c r="G95" s="241"/>
    </row>
    <row r="96" customFormat="false" ht="19.5" hidden="false" customHeight="false" outlineLevel="0" collapsed="false">
      <c r="B96" s="242"/>
      <c r="C96" s="242"/>
      <c r="D96" s="19"/>
      <c r="E96" s="20" t="s">
        <v>108</v>
      </c>
      <c r="F96" s="129" t="s">
        <v>74</v>
      </c>
      <c r="G96" s="20" t="s">
        <v>75</v>
      </c>
      <c r="H96" s="129" t="s">
        <v>76</v>
      </c>
    </row>
    <row r="97" customFormat="false" ht="19.5" hidden="false" customHeight="false" outlineLevel="0" collapsed="false">
      <c r="B97" s="25" t="s">
        <v>95</v>
      </c>
      <c r="C97" s="25"/>
      <c r="D97" s="235"/>
      <c r="E97" s="224" t="n">
        <f aca="false">G89</f>
        <v>0.8</v>
      </c>
      <c r="F97" s="225" t="n">
        <f aca="false">E97*('Leimikkotiedot ja tulokset'!H38/'Leimikkotiedot ja tulokset'!I38)</f>
        <v>0.380600554416089</v>
      </c>
      <c r="G97" s="224" t="n">
        <f aca="false">E97</f>
        <v>0.8</v>
      </c>
      <c r="H97" s="225" t="n">
        <f aca="false">G97/('Leimikkotiedot ja tulokset'!I39/'Leimikkotiedot ja tulokset'!H39)</f>
        <v>0.366570238064846</v>
      </c>
    </row>
    <row r="98" customFormat="false" ht="20.25" hidden="false" customHeight="false" outlineLevel="0" collapsed="false">
      <c r="B98" s="169" t="s">
        <v>96</v>
      </c>
      <c r="C98" s="169"/>
      <c r="D98" s="243"/>
      <c r="E98" s="186" t="n">
        <f aca="false">((W88+X88)*G93+(Y88+Z88)*G92)/(G91/2.5)</f>
        <v>2.15589738863987</v>
      </c>
      <c r="F98" s="187" t="n">
        <f aca="false">E98*('Leimikkotiedot ja tulokset'!H38/'Leimikkotiedot ja tulokset'!I38)</f>
        <v>1.02566967672566</v>
      </c>
      <c r="G98" s="186" t="n">
        <f aca="false">E98</f>
        <v>2.15589738863987</v>
      </c>
      <c r="H98" s="187" t="n">
        <f aca="false">G98/('Leimikkotiedot ja tulokset'!I39/'Leimikkotiedot ja tulokset'!H39)</f>
        <v>0.987859773746368</v>
      </c>
    </row>
    <row r="99" customFormat="false" ht="12.75" hidden="false" customHeight="true" outlineLevel="0" collapsed="false">
      <c r="B99" s="25"/>
      <c r="C99" s="25"/>
      <c r="D99" s="235"/>
      <c r="E99" s="232"/>
      <c r="F99" s="233"/>
      <c r="G99" s="214"/>
    </row>
    <row r="101" customFormat="false" ht="20.25" hidden="false" customHeight="false" outlineLevel="0" collapsed="false">
      <c r="A101" s="16"/>
      <c r="B101" s="188" t="s">
        <v>166</v>
      </c>
      <c r="C101" s="18"/>
      <c r="D101" s="18"/>
      <c r="E101" s="18"/>
      <c r="F101" s="18"/>
      <c r="G101" s="18"/>
    </row>
    <row r="103" customFormat="false" ht="16.5" hidden="false" customHeight="false" outlineLevel="0" collapsed="false">
      <c r="B103" s="19"/>
      <c r="C103" s="19"/>
      <c r="D103" s="19"/>
      <c r="E103" s="20" t="s">
        <v>108</v>
      </c>
      <c r="F103" s="129" t="s">
        <v>74</v>
      </c>
      <c r="G103" s="20" t="s">
        <v>75</v>
      </c>
      <c r="H103" s="129" t="s">
        <v>76</v>
      </c>
    </row>
    <row r="104" customFormat="false" ht="19.5" hidden="false" customHeight="false" outlineLevel="0" collapsed="false">
      <c r="B104" s="239" t="s">
        <v>79</v>
      </c>
      <c r="C104" s="244"/>
      <c r="D104" s="244"/>
      <c r="E104" s="226" t="n">
        <f aca="false">E13+E25+E39+E56+E82</f>
        <v>41.1932954378551</v>
      </c>
      <c r="F104" s="227" t="n">
        <f aca="false">F13+F25+F39+F56+F82</f>
        <v>19.5977388523418</v>
      </c>
      <c r="G104" s="224" t="n">
        <f aca="false">G13+G25+G39+G56+G82+AA8</f>
        <v>43.6731779666822</v>
      </c>
      <c r="H104" s="225" t="n">
        <f aca="false">H13+H25+H39+H56+H82+(AA8/('Leimikkotiedot ja tulokset'!I38/'Leimikkotiedot ja tulokset'!H38))</f>
        <v>20.0308579618417</v>
      </c>
    </row>
    <row r="105" s="178" customFormat="true" ht="20.25" hidden="false" customHeight="false" outlineLevel="0" collapsed="false">
      <c r="B105" s="169" t="s">
        <v>82</v>
      </c>
      <c r="C105" s="245"/>
      <c r="D105" s="245"/>
      <c r="E105" s="186" t="n">
        <f aca="false">E13+E25+E39+E57+E83+E97+E98</f>
        <v>42.588834828187</v>
      </c>
      <c r="F105" s="187" t="n">
        <f aca="false">F13+F25+F39+F57+F83+F97+F98</f>
        <v>20.261667684429</v>
      </c>
      <c r="G105" s="186" t="n">
        <f aca="false">G13+G25+G39+G57+G83+G97+G98+AA9</f>
        <v>44.8229051250939</v>
      </c>
      <c r="H105" s="187" t="n">
        <f aca="false">H13+H25+H39+H57+H83+H97+H98+AA9/('Leimikkotiedot ja tulokset'!I39/'Leimikkotiedot ja tulokset'!H39)</f>
        <v>20.5384287530796</v>
      </c>
      <c r="W105" s="180"/>
      <c r="X105" s="180"/>
      <c r="Y105" s="180"/>
    </row>
    <row r="106" customFormat="false" ht="13.5" hidden="false" customHeight="false" outlineLevel="0" collapsed="false"/>
    <row r="107" s="246" customFormat="true" ht="15" hidden="false" customHeight="false" outlineLevel="0" collapsed="false">
      <c r="W107" s="247"/>
      <c r="X107" s="247"/>
      <c r="Y107" s="24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51:55Z</dcterms:created>
  <dc:creator>laitila</dc:creator>
  <dc:description/>
  <dc:language>en-US</dc:language>
  <cp:lastModifiedBy>Jari Aalto</cp:lastModifiedBy>
  <cp:lastPrinted>2004-06-18T10:16:23Z</cp:lastPrinted>
  <dcterms:modified xsi:type="dcterms:W3CDTF">2014-03-27T10:40:28Z</dcterms:modified>
  <cp:revision>0</cp:revision>
  <dc:subject/>
  <dc:title/>
</cp:coreProperties>
</file>