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Käyttöopas" sheetId="1" state="visible" r:id="rId2"/>
    <sheet name="Kustannusten syöttö" sheetId="2" state="visible" r:id="rId3"/>
    <sheet name="Polttoaine" sheetId="3" state="visible" r:id="rId4"/>
    <sheet name="Tulokset" sheetId="4" state="visible" r:id="rId5"/>
    <sheet name="Vuotuiset lämmityskustannukset" sheetId="5" state="visible" r:id="rId6"/>
    <sheet name="Lämmityskustannukset per MWh" sheetId="6" state="visible" r:id="rId7"/>
    <sheet name="Polttoainekustannukset per MWh" sheetId="7" state="visible" r:id="rId8"/>
  </sheets>
  <definedNames>
    <definedName function="false" hidden="false" name="Nutzenergie" vbProcedure="false">Polttoaine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Altener BIOHEAT</t>
  </si>
  <si>
    <t xml:space="preserve">Lämmityskustannuslaskelmat - käyttäjäopas</t>
  </si>
  <si>
    <t xml:space="preserve">Yleistä</t>
  </si>
  <si>
    <t xml:space="preserve">Tämä laskenta on kehitetty Altener BIOHEAT -projektissa haketta, pellettejä, polttoöljyä tai maakaasua </t>
  </si>
  <si>
    <t xml:space="preserve">käyttävien polttolaitteiden lämmityskustannusten laskemiseen. Laskelma perustuu VDI 2067 -standardiin </t>
  </si>
  <si>
    <t xml:space="preserve">(Verein Deutscher Ingenieure). </t>
  </si>
  <si>
    <t xml:space="preserve">Syötteenä ovat kaikki  muuttujat ja markkinoista riippuvat tekijät. Alla on annettu suosituksia syötteiden arvoille.</t>
  </si>
  <si>
    <t xml:space="preserve">Tuloksena saadaan lämmityshinta (€/MWh) eri polttoainevaihtoehdoille. Tulokset -välilehdellä luetellaan myös eri </t>
  </si>
  <si>
    <t xml:space="preserve">polttoainevaihtoehtojen tunnuslukuja ja vaihtoehtojen kolme graafista kuvausta. </t>
  </si>
  <si>
    <t xml:space="preserve">Lisää tietoa ja ohjeita löytyy BIOHEAT -projektiesitteestä.</t>
  </si>
  <si>
    <t xml:space="preserve">Ohjeet syötearvojen syötölle</t>
  </si>
  <si>
    <t xml:space="preserve">Mallia varten syötetään tiedot "kustannusten syöttö" ja "polttoaine" -välilehdille. </t>
  </si>
  <si>
    <t xml:space="preserve">Täytä vain keltaiset ruudut! Tulokset näkyvät vihreillä ruuduilla!</t>
  </si>
  <si>
    <t xml:space="preserve">"Kustannusten syöttö" -välilehti</t>
  </si>
  <si>
    <r>
      <rPr>
        <sz val="10"/>
        <rFont val="Arial"/>
        <family val="2"/>
      </rPr>
      <t xml:space="preserve">Annuiteettitekijä (AF) lasketaan </t>
    </r>
    <r>
      <rPr>
        <b val="true"/>
        <sz val="10"/>
        <rFont val="Arial"/>
        <family val="2"/>
      </rPr>
      <t xml:space="preserve">korkokannasta (i)</t>
    </r>
    <r>
      <rPr>
        <sz val="10"/>
        <rFont val="Arial"/>
        <family val="2"/>
      </rPr>
      <t xml:space="preserve"> ja </t>
    </r>
    <r>
      <rPr>
        <b val="true"/>
        <sz val="10"/>
        <rFont val="Arial"/>
        <family val="2"/>
      </rPr>
      <t xml:space="preserve">käyttöajasta (n)</t>
    </r>
    <r>
      <rPr>
        <sz val="10"/>
        <rFont val="Arial"/>
        <family val="2"/>
      </rPr>
      <t xml:space="preserve"> (vuosia).</t>
    </r>
  </si>
  <si>
    <r>
      <rPr>
        <b val="true"/>
        <sz val="10"/>
        <rFont val="Arial"/>
        <family val="2"/>
      </rPr>
      <t xml:space="preserve">Vuotuiset kunnossapitokustannukset</t>
    </r>
    <r>
      <rPr>
        <sz val="10"/>
        <rFont val="Arial"/>
        <family val="2"/>
      </rPr>
      <t xml:space="preserve"> lasketaan arvioituna prosenttiosuutena investointikustannuksista. </t>
    </r>
  </si>
  <si>
    <r>
      <rPr>
        <sz val="10"/>
        <rFont val="Arial"/>
        <family val="2"/>
      </rPr>
      <t xml:space="preserve">Lämpömäärän tarve lasketaan kattilan </t>
    </r>
    <r>
      <rPr>
        <b val="true"/>
        <sz val="10"/>
        <rFont val="Arial"/>
        <family val="2"/>
      </rPr>
      <t xml:space="preserve">lämpökuormasta</t>
    </r>
    <r>
      <rPr>
        <sz val="10"/>
        <rFont val="Arial"/>
        <family val="2"/>
      </rPr>
      <t xml:space="preserve"> ja arvioiduista</t>
    </r>
    <r>
      <rPr>
        <b val="true"/>
        <sz val="10"/>
        <rFont val="Arial"/>
        <family val="2"/>
      </rPr>
      <t xml:space="preserve"> toimintatunneista</t>
    </r>
    <r>
      <rPr>
        <sz val="10"/>
        <rFont val="Arial"/>
        <family val="2"/>
      </rPr>
      <t xml:space="preserve">, jonka ajan laite  </t>
    </r>
  </si>
  <si>
    <t xml:space="preserve">toimii maksimiteholla.</t>
  </si>
  <si>
    <r>
      <rPr>
        <sz val="10"/>
        <rFont val="Arial"/>
        <family val="2"/>
      </rPr>
      <t xml:space="preserve">Arvioidut vuotuiset polttoainekustannukset lasketaan polttoaineen</t>
    </r>
    <r>
      <rPr>
        <b val="true"/>
        <sz val="10"/>
        <rFont val="Arial"/>
        <family val="2"/>
      </rPr>
      <t xml:space="preserve"> yksikkökustannuksista.</t>
    </r>
  </si>
  <si>
    <r>
      <rPr>
        <b val="true"/>
        <sz val="10"/>
        <rFont val="Arial"/>
        <family val="2"/>
      </rPr>
      <t xml:space="preserve">Investointikustannukset</t>
    </r>
    <r>
      <rPr>
        <sz val="10"/>
        <rFont val="Arial"/>
        <family val="2"/>
      </rPr>
      <t xml:space="preserve"> syötetään erikseen </t>
    </r>
    <r>
      <rPr>
        <b val="true"/>
        <sz val="10"/>
        <rFont val="Arial"/>
        <family val="2"/>
      </rPr>
      <t xml:space="preserve">kattilalle, asennukselle </t>
    </r>
    <r>
      <rPr>
        <sz val="10"/>
        <rFont val="Arial"/>
        <family val="2"/>
      </rPr>
      <t xml:space="preserve">ja</t>
    </r>
    <r>
      <rPr>
        <b val="true"/>
        <sz val="10"/>
        <rFont val="Arial"/>
        <family val="2"/>
      </rPr>
      <t xml:space="preserve"> rakennuksell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Syötä prosenttiosuus kokonaiskustannuksista, johon asti investointiin on </t>
    </r>
    <r>
      <rPr>
        <b val="true"/>
        <sz val="10"/>
        <rFont val="Arial"/>
        <family val="2"/>
      </rPr>
      <t xml:space="preserve">mahdollista saada tuke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Syötä</t>
    </r>
    <r>
      <rPr>
        <b val="true"/>
        <sz val="10"/>
        <rFont val="Arial"/>
        <family val="2"/>
      </rPr>
      <t xml:space="preserve"> tuen määrä</t>
    </r>
    <r>
      <rPr>
        <sz val="10"/>
        <rFont val="Arial"/>
        <family val="2"/>
      </rPr>
      <t xml:space="preserve"> prosentteina kokonaiskustannuksista.</t>
    </r>
  </si>
  <si>
    <t xml:space="preserve">Pääomakustannukset lasketaan vähentämällä investoinnin annuiteettitekijästä tukien määrä.  </t>
  </si>
  <si>
    <t xml:space="preserve">Tukien määrän arvioidaan jakautuvan tasaisesti kattilalle, asennukselle ja rakennuksella.</t>
  </si>
  <si>
    <t xml:space="preserve">Polttoaineen kustannukset lasketaan "polttoaine" -välilehdellä ottaen kattilan vuosihyötysuhteen huomioon.</t>
  </si>
  <si>
    <r>
      <rPr>
        <b val="true"/>
        <sz val="10"/>
        <rFont val="Arial"/>
        <family val="2"/>
      </rPr>
      <t xml:space="preserve">Sähkökustannuksiin</t>
    </r>
    <r>
      <rPr>
        <sz val="10"/>
        <rFont val="Arial"/>
        <family val="0"/>
      </rPr>
      <t xml:space="preserve"> kuuluvat kattilan ja polttoaineen syötön sähkökulut. Lämmönsiirron kustannuksia ei huomioida </t>
    </r>
  </si>
  <si>
    <t xml:space="preserve">Korjauskustannukset lasketaan kokonaisinvestointikustannuksista ja vuosittaisten korjauskustannusten arviosta. </t>
  </si>
  <si>
    <r>
      <rPr>
        <b val="true"/>
        <sz val="10"/>
        <rFont val="Arial"/>
        <family val="2"/>
      </rPr>
      <t xml:space="preserve">Henkilöstökustannukset</t>
    </r>
    <r>
      <rPr>
        <sz val="10"/>
        <rFont val="Arial"/>
        <family val="0"/>
      </rPr>
      <t xml:space="preserve"> koostuvat kattilan säännöllisistä tarkistuksista ja polttoaineen käsittelystä.</t>
    </r>
  </si>
  <si>
    <r>
      <rPr>
        <b val="true"/>
        <sz val="10"/>
        <rFont val="Arial"/>
        <family val="2"/>
      </rPr>
      <t xml:space="preserve">Piipun puhdistuskulut </t>
    </r>
    <r>
      <rPr>
        <sz val="10"/>
        <rFont val="Arial"/>
        <family val="2"/>
      </rPr>
      <t xml:space="preserve">arvioidaan palveluhinnoista.</t>
    </r>
  </si>
  <si>
    <r>
      <rPr>
        <b val="true"/>
        <sz val="10"/>
        <rFont val="Arial"/>
        <family val="2"/>
      </rPr>
      <t xml:space="preserve">Laitteiston huoltokustannukset</t>
    </r>
    <r>
      <rPr>
        <sz val="10"/>
        <rFont val="Arial"/>
        <family val="0"/>
      </rPr>
      <t xml:space="preserve"> arvioidaan normaalien tarkastusten palveluhintojen mukaan. </t>
    </r>
  </si>
  <si>
    <r>
      <rPr>
        <b val="true"/>
        <sz val="10"/>
        <rFont val="Arial"/>
        <family val="2"/>
      </rPr>
      <t xml:space="preserve">Muut kustannukset</t>
    </r>
    <r>
      <rPr>
        <sz val="10"/>
        <rFont val="Arial"/>
        <family val="0"/>
      </rPr>
      <t xml:space="preserve"> kattavat vakuutuskustannukset jne.</t>
    </r>
  </si>
  <si>
    <t xml:space="preserve">"Polttoaine" -välilehti</t>
  </si>
  <si>
    <t xml:space="preserve">Vuotuiset polttoainekustannukset lasketaan "kustannusten syöttö" -välilehden polttoaineen yksikkökustannuksista</t>
  </si>
  <si>
    <r>
      <rPr>
        <sz val="10"/>
        <rFont val="Arial"/>
        <family val="0"/>
      </rPr>
      <t xml:space="preserve">Syötä kyseessä olevan kattilan </t>
    </r>
    <r>
      <rPr>
        <b val="true"/>
        <sz val="10"/>
        <rFont val="Arial"/>
        <family val="2"/>
      </rPr>
      <t xml:space="preserve">vuosihyötysuhde</t>
    </r>
    <r>
      <rPr>
        <sz val="10"/>
        <rFont val="Arial"/>
        <family val="0"/>
      </rPr>
      <t xml:space="preserve">.     </t>
    </r>
  </si>
  <si>
    <r>
      <rPr>
        <sz val="10"/>
        <rFont val="Arial"/>
        <family val="0"/>
      </rPr>
      <t xml:space="preserve">Syötä biopolttoineiden </t>
    </r>
    <r>
      <rPr>
        <b val="true"/>
        <sz val="10"/>
        <rFont val="Arial"/>
        <family val="2"/>
      </rPr>
      <t xml:space="preserve">vesipitoisuus </t>
    </r>
    <r>
      <rPr>
        <sz val="10"/>
        <rFont val="Arial"/>
        <family val="2"/>
      </rPr>
      <t xml:space="preserve">(laskettuna massaosuutena tuoreesta aineesta).</t>
    </r>
  </si>
  <si>
    <t xml:space="preserve">Ohjearvoja: Puupelletit: 6%, tuore puuhake metsästä: 55%, kuiva puuhake metsästä: 40%, märkä puuhake </t>
  </si>
  <si>
    <t xml:space="preserve">sahalta: 40%, kuiva puuhake sahalta: 50%.</t>
  </si>
  <si>
    <r>
      <rPr>
        <sz val="10"/>
        <rFont val="Arial"/>
        <family val="0"/>
      </rPr>
      <t xml:space="preserve">Syötä puuhakkeen ja puupellettien</t>
    </r>
    <r>
      <rPr>
        <b val="true"/>
        <sz val="10"/>
        <rFont val="Arial"/>
        <family val="2"/>
      </rPr>
      <t xml:space="preserve"> kuivan irtoaineksen tiheys. </t>
    </r>
    <r>
      <rPr>
        <sz val="10"/>
        <rFont val="Arial"/>
        <family val="0"/>
      </rPr>
      <t xml:space="preserve"> </t>
    </r>
  </si>
  <si>
    <t xml:space="preserve">Edited by DI Kasimir P. Nemestothy, E.V.A. - the Austrian Energy Agency, Otto-Bauer-Gasse 6, A-1060 Wien, nemestothy@eva.ac.at, www.eva.ac.at</t>
  </si>
  <si>
    <t xml:space="preserve">Commented by Morten Tony Hansen, dk-TEKNIK ENERGY &amp; ENVIRONMENT, Gladsaxe Møllevej 15, DK-2860 Søborg, mth@dk-teknik.dk, www.dk-teknik.dk</t>
  </si>
  <si>
    <t xml:space="preserve">Saksankielestä kääntänyt suomeksi Martti Flyktman ja Heikki Oravainen, VTT Prosessit, 2004.</t>
  </si>
  <si>
    <t xml:space="preserve">Huom! Taulukot on suojattu ilman salasanaa, joten unprotect sheet -komennon jälkeen niitä voi muokata!</t>
  </si>
  <si>
    <t xml:space="preserve">VDI 2067 standardin mukainen lämmityskustannusten vertailu</t>
  </si>
  <si>
    <t xml:space="preserve">Täytä vain keltaiset ruudut! </t>
  </si>
  <si>
    <t xml:space="preserve">Tulokset näkyvät vihreillä ruuduilla!</t>
  </si>
  <si>
    <t xml:space="preserve">Polttoainekustannukset sisältävät kaikki verot.</t>
  </si>
  <si>
    <t xml:space="preserve">Korkokanta</t>
  </si>
  <si>
    <t xml:space="preserve">[% vuotuisesta nimellisarvosta] </t>
  </si>
  <si>
    <t xml:space="preserve">Lähtötiedot</t>
  </si>
  <si>
    <t xml:space="preserve">Käyttöaika</t>
  </si>
  <si>
    <t xml:space="preserve">Annuiteettitekijä</t>
  </si>
  <si>
    <t xml:space="preserve">Vuotuiset korjauskustannukset</t>
  </si>
  <si>
    <t xml:space="preserve">[vuotta]</t>
  </si>
  <si>
    <t xml:space="preserve">[%]</t>
  </si>
  <si>
    <t xml:space="preserve">Kattila</t>
  </si>
  <si>
    <t xml:space="preserve">Asennus</t>
  </si>
  <si>
    <t xml:space="preserve">Rakennus</t>
  </si>
  <si>
    <t xml:space="preserve">Lopullinen energiantarve</t>
  </si>
  <si>
    <t xml:space="preserve">Lämpökuorma</t>
  </si>
  <si>
    <t xml:space="preserve">Toimintatunnit (maksimiteho)</t>
  </si>
  <si>
    <t xml:space="preserve">[kW]</t>
  </si>
  <si>
    <t xml:space="preserve">[h/a]</t>
  </si>
  <si>
    <t xml:space="preserve">[kWh/a]</t>
  </si>
  <si>
    <t xml:space="preserve">Polttoaine</t>
  </si>
  <si>
    <t xml:space="preserve">Puuhake</t>
  </si>
  <si>
    <t xml:space="preserve">Pelletit</t>
  </si>
  <si>
    <t xml:space="preserve">Polttoöljy</t>
  </si>
  <si>
    <t xml:space="preserve">Maakaasu</t>
  </si>
  <si>
    <t xml:space="preserve">[€ / kg]</t>
  </si>
  <si>
    <t xml:space="preserve">[€ / liter]</t>
  </si>
  <si>
    <t xml:space="preserve">[€ / m³]</t>
  </si>
  <si>
    <t xml:space="preserve">Yksikkökustannukset</t>
  </si>
  <si>
    <t xml:space="preserve">[kg / a]</t>
  </si>
  <si>
    <t xml:space="preserve">[l / a]</t>
  </si>
  <si>
    <t xml:space="preserve">[m³ / a]</t>
  </si>
  <si>
    <t xml:space="preserve">Arvioitu vuotuinen tarve</t>
  </si>
  <si>
    <t xml:space="preserve">Positio</t>
  </si>
  <si>
    <t xml:space="preserve">Yksikkö</t>
  </si>
  <si>
    <t xml:space="preserve">Investointikustannukset</t>
  </si>
  <si>
    <t xml:space="preserve">[€]</t>
  </si>
  <si>
    <t xml:space="preserve">Kokonaiskustannukset</t>
  </si>
  <si>
    <t xml:space="preserve">Mahdollisuus tukeen</t>
  </si>
  <si>
    <t xml:space="preserve">Tuen määrä</t>
  </si>
  <si>
    <t xml:space="preserve">Investointi miinus tuet</t>
  </si>
  <si>
    <t xml:space="preserve">Pääomakustannukset</t>
  </si>
  <si>
    <t xml:space="preserve">[€/a]</t>
  </si>
  <si>
    <t xml:space="preserve">Pääomakustannukset yhteensä</t>
  </si>
  <si>
    <t xml:space="preserve">total capital costs</t>
  </si>
  <si>
    <t xml:space="preserve">Muuttuvat kustannukset</t>
  </si>
  <si>
    <t xml:space="preserve">Polttoainekustannukset</t>
  </si>
  <si>
    <t xml:space="preserve">Sähkökustannukset</t>
  </si>
  <si>
    <t xml:space="preserve">Muuttuvat kustannukset yhteensä</t>
  </si>
  <si>
    <t xml:space="preserve">Operointikustannukset</t>
  </si>
  <si>
    <t xml:space="preserve">Kattilan korjauskustannukset</t>
  </si>
  <si>
    <t xml:space="preserve">Asennuksen korjauskustannukset</t>
  </si>
  <si>
    <t xml:space="preserve">Rakennuksen korjauskustannukset</t>
  </si>
  <si>
    <t xml:space="preserve">Henkilöstökustannukset</t>
  </si>
  <si>
    <t xml:space="preserve">Savupiipun puhdistuskustannukset</t>
  </si>
  <si>
    <t xml:space="preserve">Huoltokustannukset</t>
  </si>
  <si>
    <t xml:space="preserve">Operointikustannukset yhteensä</t>
  </si>
  <si>
    <t xml:space="preserve">Muut kustannukset</t>
  </si>
  <si>
    <t xml:space="preserve">Vakuutus</t>
  </si>
  <si>
    <t xml:space="preserve">Muut kustannukset yhteensä</t>
  </si>
  <si>
    <t xml:space="preserve">Kokonaiskustannukset vuodessa</t>
  </si>
  <si>
    <t xml:space="preserve">Kokonaiskust. / MWh</t>
  </si>
  <si>
    <t xml:space="preserve">[€/MWh]</t>
  </si>
  <si>
    <t xml:space="preserve">Polttoainekustannusten laskenta</t>
  </si>
  <si>
    <t xml:space="preserve">Polttkoainekustannukset sisältävät verot ja jakelun</t>
  </si>
  <si>
    <t xml:space="preserve">Lopullinen energiantar-ve</t>
  </si>
  <si>
    <t xml:space="preserve">€/m³</t>
  </si>
  <si>
    <t xml:space="preserve">Vuotuiset polttoainekust.</t>
  </si>
  <si>
    <t xml:space="preserve">€/a</t>
  </si>
  <si>
    <t xml:space="preserve">Polttoainekust./MWh</t>
  </si>
  <si>
    <t xml:space="preserve">€/MWh</t>
  </si>
  <si>
    <t xml:space="preserve">Polttoainekust./GJ</t>
  </si>
  <si>
    <t xml:space="preserve">€/GJ</t>
  </si>
  <si>
    <t xml:space="preserve">Vuotuinen polttoainetarve</t>
  </si>
  <si>
    <t xml:space="preserve">[m³]</t>
  </si>
  <si>
    <t xml:space="preserve">[kg]</t>
  </si>
  <si>
    <t xml:space="preserve">Kattilan vuosihyötysuhde</t>
  </si>
  <si>
    <t xml:space="preserve">%</t>
  </si>
  <si>
    <t xml:space="preserve">kWh/a</t>
  </si>
  <si>
    <t xml:space="preserve">Primäärinen energiantarve</t>
  </si>
  <si>
    <t xml:space="preserve">Vesipitoisuus</t>
  </si>
  <si>
    <t xml:space="preserve">% ( massa)</t>
  </si>
  <si>
    <t xml:space="preserve">Vetypitoisuus</t>
  </si>
  <si>
    <t xml:space="preserve">% (massa, kuiva-aine)</t>
  </si>
  <si>
    <t xml:space="preserve">Kuivan irtoaineksen tiheys</t>
  </si>
  <si>
    <t xml:space="preserve">kg/m³ </t>
  </si>
  <si>
    <t xml:space="preserve">Tuoreaineksen tiheys</t>
  </si>
  <si>
    <t xml:space="preserve">Tuoreainekset ominaistilavuus</t>
  </si>
  <si>
    <t xml:space="preserve">m³/1000kg </t>
  </si>
  <si>
    <t xml:space="preserve">Kuiva-aineen ylrmpi lämpöarvo</t>
  </si>
  <si>
    <t xml:space="preserve">MJ/kg </t>
  </si>
  <si>
    <t xml:space="preserve">kWh/m³ </t>
  </si>
  <si>
    <t xml:space="preserve">Tuoreaineen alempi lämpöarvo</t>
  </si>
  <si>
    <t xml:space="preserve">kWh/kg </t>
  </si>
  <si>
    <t xml:space="preserve">MJ/m³ </t>
  </si>
  <si>
    <t xml:space="preserve">unit</t>
  </si>
  <si>
    <t xml:space="preserve">Kattilan kustannukset</t>
  </si>
  <si>
    <t xml:space="preserve">Asennuksen kustannukset</t>
  </si>
  <si>
    <t xml:space="preserve">Rakennuskustannukset</t>
  </si>
  <si>
    <t xml:space="preserve">Annuiteetti</t>
  </si>
  <si>
    <t xml:space="preserve">Kattilan sähkökustannukset</t>
  </si>
  <si>
    <t xml:space="preserve">Korjauskustannukset</t>
  </si>
  <si>
    <t xml:space="preserve">Helkilöstökustannukset</t>
  </si>
  <si>
    <t xml:space="preserve">Vakuutus, muut kustannukset</t>
  </si>
  <si>
    <t xml:space="preserve">Operointikustannukset ja muut kust.</t>
  </si>
  <si>
    <t xml:space="preserve">Vuotuiset kust. yhteensä</t>
  </si>
  <si>
    <t xml:space="preserve">Kustannukset / MWh yhteens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0"/>
    <numFmt numFmtId="167" formatCode="0.00%"/>
    <numFmt numFmtId="168" formatCode="0"/>
    <numFmt numFmtId="169" formatCode="#,##0"/>
    <numFmt numFmtId="170" formatCode="0.000"/>
    <numFmt numFmtId="171" formatCode="#,##0.000"/>
    <numFmt numFmtId="172" formatCode="0.00"/>
    <numFmt numFmtId="173" formatCode="#,##0.0"/>
    <numFmt numFmtId="174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9"/>
      <color rgb="FFFF99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9900"/>
      <name val="Arial"/>
      <family val="2"/>
    </font>
    <font>
      <b val="true"/>
      <i val="true"/>
      <sz val="12"/>
      <color rgb="FFFF9900"/>
      <name val="Arial"/>
      <family val="2"/>
    </font>
    <font>
      <sz val="9"/>
      <name val="Arial"/>
      <family val="2"/>
    </font>
    <font>
      <sz val="9"/>
      <color rgb="FFFF9900"/>
      <name val="Arial"/>
      <family val="2"/>
    </font>
    <font>
      <i val="true"/>
      <sz val="9"/>
      <color rgb="FFFF9900"/>
      <name val="Arial"/>
      <family val="2"/>
    </font>
    <font>
      <b val="true"/>
      <sz val="9"/>
      <name val="Arial Narrow"/>
      <family val="2"/>
    </font>
    <font>
      <b val="true"/>
      <sz val="9"/>
      <color rgb="FFFF9900"/>
      <name val="Arial Narrow"/>
      <family val="2"/>
    </font>
    <font>
      <b val="true"/>
      <i val="true"/>
      <sz val="9"/>
      <color rgb="FFFF9900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8"/>
      <color rgb="FFFF0000"/>
      <name val="Arial Narrow"/>
      <family val="2"/>
    </font>
    <font>
      <b val="true"/>
      <i val="true"/>
      <sz val="9"/>
      <name val="Arial"/>
      <family val="2"/>
    </font>
    <font>
      <i val="true"/>
      <sz val="9"/>
      <name val="Arial Narrow"/>
      <family val="2"/>
    </font>
    <font>
      <b val="true"/>
      <sz val="10"/>
      <color rgb="FFFF0000"/>
      <name val="Arial"/>
      <family val="2"/>
    </font>
    <font>
      <sz val="12"/>
      <color rgb="FF008000"/>
      <name val="Arial"/>
      <family val="2"/>
    </font>
    <font>
      <sz val="8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8000"/>
      <name val="Arial"/>
      <family val="2"/>
    </font>
    <font>
      <b val="true"/>
      <sz val="8"/>
      <color rgb="FF00800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3"/>
      <color rgb="FF000000"/>
      <name val="Arial"/>
      <family val="2"/>
    </font>
    <font>
      <b val="true"/>
      <sz val="15.25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Vuotuiset lämmityskustannukset yhteensä</a:t>
            </a:r>
          </a:p>
        </c:rich>
      </c:tx>
      <c:layout>
        <c:manualLayout>
          <c:xMode val="edge"/>
          <c:yMode val="edge"/>
          <c:x val="0.176961383889568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46710115787284"/>
          <c:w val="0.674121964004893"/>
          <c:h val="0.838105803230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ulokset!$B$24</c:f>
              <c:strCache>
                <c:ptCount val="1"/>
                <c:pt idx="0">
                  <c:v>Pääomakustann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okset!$E$9,Tulokset!$H$9,Tulokset!$K$9,Tulokset!$N$9</c:f>
              <c:strCache>
                <c:ptCount val="4"/>
                <c:pt idx="0">
                  <c:v>Puuhake</c:v>
                </c:pt>
                <c:pt idx="1">
                  <c:v>Pelletit</c:v>
                </c:pt>
                <c:pt idx="2">
                  <c:v>Polttoöljy</c:v>
                </c:pt>
                <c:pt idx="3">
                  <c:v>Maakaasu</c:v>
                </c:pt>
              </c:strCache>
            </c:strRef>
          </c:cat>
          <c:val>
            <c:numRef>
              <c:f>Tulokset!$E$24,Tulokset!$H$24,Tulokset!$K$24,Tulokset!$N$24</c:f>
              <c:numCache>
                <c:formatCode>General</c:formatCode>
                <c:ptCount val="4"/>
                <c:pt idx="0">
                  <c:v>4177.40315819649</c:v>
                </c:pt>
                <c:pt idx="1">
                  <c:v>3613.29833361871</c:v>
                </c:pt>
                <c:pt idx="2">
                  <c:v>2013.8159430133</c:v>
                </c:pt>
                <c:pt idx="3">
                  <c:v>1859.89243224077</c:v>
                </c:pt>
              </c:numCache>
            </c:numRef>
          </c:val>
        </c:ser>
        <c:ser>
          <c:idx val="1"/>
          <c:order val="1"/>
          <c:tx>
            <c:strRef>
              <c:f>Tulokset!$B$30</c:f>
              <c:strCache>
                <c:ptCount val="1"/>
                <c:pt idx="0">
                  <c:v>Muuttuvat kustannukse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okset!$E$9,Tulokset!$H$9,Tulokset!$K$9,Tulokset!$N$9</c:f>
              <c:strCache>
                <c:ptCount val="4"/>
                <c:pt idx="0">
                  <c:v>Puuhake</c:v>
                </c:pt>
                <c:pt idx="1">
                  <c:v>Pelletit</c:v>
                </c:pt>
                <c:pt idx="2">
                  <c:v>Polttoöljy</c:v>
                </c:pt>
                <c:pt idx="3">
                  <c:v>Maakaasu</c:v>
                </c:pt>
              </c:strCache>
            </c:strRef>
          </c:cat>
          <c:val>
            <c:numRef>
              <c:f>Tulokset!$E$30,Tulokset!$H$30,Tulokset!$K$30,Tulokset!$N$30</c:f>
              <c:numCache>
                <c:formatCode>General</c:formatCode>
                <c:ptCount val="4"/>
                <c:pt idx="0">
                  <c:v>7061.67393329939</c:v>
                </c:pt>
                <c:pt idx="1">
                  <c:v>7477.34095111297</c:v>
                </c:pt>
                <c:pt idx="2">
                  <c:v>14414.2454133913</c:v>
                </c:pt>
                <c:pt idx="3">
                  <c:v>13365.6546096049</c:v>
                </c:pt>
              </c:numCache>
            </c:numRef>
          </c:val>
        </c:ser>
        <c:ser>
          <c:idx val="2"/>
          <c:order val="2"/>
          <c:tx>
            <c:strRef>
              <c:f>Tulokset!$B$39</c:f>
              <c:strCache>
                <c:ptCount val="1"/>
                <c:pt idx="0">
                  <c:v>Operointikustannukset ja muut kust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okset!$E$9,Tulokset!$H$9,Tulokset!$K$9,Tulokset!$N$9</c:f>
              <c:strCache>
                <c:ptCount val="4"/>
                <c:pt idx="0">
                  <c:v>Puuhake</c:v>
                </c:pt>
                <c:pt idx="1">
                  <c:v>Pelletit</c:v>
                </c:pt>
                <c:pt idx="2">
                  <c:v>Polttoöljy</c:v>
                </c:pt>
                <c:pt idx="3">
                  <c:v>Maakaasu</c:v>
                </c:pt>
              </c:strCache>
            </c:strRef>
          </c:cat>
          <c:val>
            <c:numRef>
              <c:f>Tulokset!$E$39,Tulokset!$H$39,Tulokset!$K$39,Tulokset!$N$39</c:f>
              <c:numCache>
                <c:formatCode>General</c:formatCode>
                <c:ptCount val="4"/>
                <c:pt idx="0">
                  <c:v>2364</c:v>
                </c:pt>
                <c:pt idx="1">
                  <c:v>2069</c:v>
                </c:pt>
                <c:pt idx="2">
                  <c:v>711</c:v>
                </c:pt>
                <c:pt idx="3">
                  <c:v>662</c:v>
                </c:pt>
              </c:numCache>
            </c:numRef>
          </c:val>
        </c:ser>
        <c:gapWidth val="150"/>
        <c:overlap val="100"/>
        <c:axId val="88933300"/>
        <c:axId val="38385271"/>
      </c:barChart>
      <c:catAx>
        <c:axId val="88933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5271"/>
        <c:crossesAt val="0"/>
        <c:auto val="1"/>
        <c:lblAlgn val="ctr"/>
        <c:lblOffset val="100"/>
        <c:noMultiLvlLbl val="0"/>
      </c:catAx>
      <c:valAx>
        <c:axId val="3838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[Euro / a]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575608403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16442425301"/>
          <c:y val="0.392359425916938"/>
          <c:w val="0.254280971518434"/>
          <c:h val="0.29106288566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Tuotetun lämmön kustannukset / MWh </a:t>
            </a:r>
          </a:p>
        </c:rich>
      </c:tx>
      <c:layout>
        <c:manualLayout>
          <c:xMode val="edge"/>
          <c:yMode val="edge"/>
          <c:x val="0.200419360475275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59744851972544"/>
          <c:w val="0.931111305259479"/>
          <c:h val="0.824377730014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stannusten syöttö'!$D$32:$G$32</c:f>
              <c:strCache>
                <c:ptCount val="4"/>
                <c:pt idx="0">
                  <c:v>Puuhake</c:v>
                </c:pt>
                <c:pt idx="1">
                  <c:v>Pelletit</c:v>
                </c:pt>
                <c:pt idx="2">
                  <c:v>Polttoöljy</c:v>
                </c:pt>
                <c:pt idx="3">
                  <c:v>Maakaasu</c:v>
                </c:pt>
              </c:strCache>
            </c:strRef>
          </c:cat>
          <c:val>
            <c:numRef>
              <c:f>'Kustannusten syöttö'!$D$81:$G$81</c:f>
              <c:numCache>
                <c:formatCode>General</c:formatCode>
                <c:ptCount val="4"/>
                <c:pt idx="0">
                  <c:v>48.5824181839139</c:v>
                </c:pt>
                <c:pt idx="1">
                  <c:v>46.9987117311846</c:v>
                </c:pt>
                <c:pt idx="2">
                  <c:v>61.2109334157307</c:v>
                </c:pt>
                <c:pt idx="3">
                  <c:v>56.7412394351632</c:v>
                </c:pt>
              </c:numCache>
            </c:numRef>
          </c:val>
        </c:ser>
        <c:gapWidth val="150"/>
        <c:overlap val="100"/>
        <c:axId val="26858861"/>
        <c:axId val="21455949"/>
      </c:barChart>
      <c:catAx>
        <c:axId val="2685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949"/>
        <c:crossesAt val="0"/>
        <c:auto val="1"/>
        <c:lblAlgn val="ctr"/>
        <c:lblOffset val="100"/>
        <c:noMultiLvlLbl val="0"/>
      </c:catAx>
      <c:valAx>
        <c:axId val="2145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[Euro / MWh]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90737017264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8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olttoainekustannukset energianyksikköä kohden
(energiasisältö laskettu tuoreaineen alemmasta lämpöarvos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90875684670318"/>
          <c:w val="0.931111305259479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ttoaine!$D$8:$G$8</c:f>
              <c:strCache>
                <c:ptCount val="4"/>
                <c:pt idx="0">
                  <c:v>Puuhake</c:v>
                </c:pt>
                <c:pt idx="1">
                  <c:v>Pelletit</c:v>
                </c:pt>
                <c:pt idx="2">
                  <c:v>Polttoöljy</c:v>
                </c:pt>
                <c:pt idx="3">
                  <c:v>Maakaasu</c:v>
                </c:pt>
              </c:strCache>
            </c:strRef>
          </c:cat>
          <c:val>
            <c:numRef>
              <c:f>Polttoaine!$D$17:$G$17</c:f>
              <c:numCache>
                <c:formatCode>General</c:formatCode>
                <c:ptCount val="4"/>
                <c:pt idx="0">
                  <c:v>17.5041848332485</c:v>
                </c:pt>
                <c:pt idx="1">
                  <c:v>21.1924027174656</c:v>
                </c:pt>
                <c:pt idx="2">
                  <c:v>43.6057450049378</c:v>
                </c:pt>
                <c:pt idx="3">
                  <c:v>42.8003183880158</c:v>
                </c:pt>
              </c:numCache>
            </c:numRef>
          </c:val>
        </c:ser>
        <c:gapWidth val="150"/>
        <c:overlap val="0"/>
        <c:axId val="25913780"/>
        <c:axId val="85781249"/>
      </c:barChart>
      <c:catAx>
        <c:axId val="2591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249"/>
        <c:crossesAt val="0"/>
        <c:auto val="1"/>
        <c:lblAlgn val="ctr"/>
        <c:lblOffset val="100"/>
        <c:noMultiLvlLbl val="0"/>
      </c:catAx>
      <c:valAx>
        <c:axId val="8578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[Euro / MWh]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599043194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080</xdr:colOff>
      <xdr:row>0</xdr:row>
      <xdr:rowOff>18720</xdr:rowOff>
    </xdr:from>
    <xdr:to>
      <xdr:col>1</xdr:col>
      <xdr:colOff>5846760</xdr:colOff>
      <xdr:row>2</xdr:row>
      <xdr:rowOff>114480</xdr:rowOff>
    </xdr:to>
    <xdr:pic>
      <xdr:nvPicPr>
        <xdr:cNvPr id="0" name="Picture 2" descr="Logo_eva1"/>
        <xdr:cNvPicPr/>
      </xdr:nvPicPr>
      <xdr:blipFill>
        <a:blip r:embed="rId1"/>
        <a:stretch/>
      </xdr:blipFill>
      <xdr:spPr>
        <a:xfrm>
          <a:off x="5464440" y="18720"/>
          <a:ext cx="562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1</xdr:row>
      <xdr:rowOff>38520</xdr:rowOff>
    </xdr:from>
    <xdr:to>
      <xdr:col>8</xdr:col>
      <xdr:colOff>80280</xdr:colOff>
      <xdr:row>3</xdr:row>
      <xdr:rowOff>133560</xdr:rowOff>
    </xdr:to>
    <xdr:pic>
      <xdr:nvPicPr>
        <xdr:cNvPr id="1" name="Picture 1" descr="Logo_eva1"/>
        <xdr:cNvPicPr/>
      </xdr:nvPicPr>
      <xdr:blipFill>
        <a:blip r:embed="rId1"/>
        <a:stretch/>
      </xdr:blipFill>
      <xdr:spPr>
        <a:xfrm>
          <a:off x="6117480" y="86040"/>
          <a:ext cx="55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66960</xdr:rowOff>
    </xdr:from>
    <xdr:to>
      <xdr:col>6</xdr:col>
      <xdr:colOff>926280</xdr:colOff>
      <xdr:row>2</xdr:row>
      <xdr:rowOff>162360</xdr:rowOff>
    </xdr:to>
    <xdr:pic>
      <xdr:nvPicPr>
        <xdr:cNvPr id="2" name="Picture 1" descr="Logo_eva1"/>
        <xdr:cNvPicPr/>
      </xdr:nvPicPr>
      <xdr:blipFill>
        <a:blip r:embed="rId1"/>
        <a:stretch/>
      </xdr:blipFill>
      <xdr:spPr>
        <a:xfrm>
          <a:off x="6440040" y="66960"/>
          <a:ext cx="55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1</xdr:row>
      <xdr:rowOff>38520</xdr:rowOff>
    </xdr:from>
    <xdr:to>
      <xdr:col>14</xdr:col>
      <xdr:colOff>9720</xdr:colOff>
      <xdr:row>3</xdr:row>
      <xdr:rowOff>133560</xdr:rowOff>
    </xdr:to>
    <xdr:pic>
      <xdr:nvPicPr>
        <xdr:cNvPr id="3" name="Picture 1" descr="Logo_eva1"/>
        <xdr:cNvPicPr/>
      </xdr:nvPicPr>
      <xdr:blipFill>
        <a:blip r:embed="rId1"/>
        <a:stretch/>
      </xdr:blipFill>
      <xdr:spPr>
        <a:xfrm>
          <a:off x="6455160" y="86040"/>
          <a:ext cx="553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1760</xdr:colOff>
      <xdr:row>1</xdr:row>
      <xdr:rowOff>128520</xdr:rowOff>
    </xdr:from>
    <xdr:to>
      <xdr:col>10</xdr:col>
      <xdr:colOff>238680</xdr:colOff>
      <xdr:row>4</xdr:row>
      <xdr:rowOff>160200</xdr:rowOff>
    </xdr:to>
    <xdr:pic>
      <xdr:nvPicPr>
        <xdr:cNvPr id="5" name="Picture 1" descr="Logo_eva1"/>
        <xdr:cNvPicPr/>
      </xdr:nvPicPr>
      <xdr:blipFill>
        <a:blip r:embed="rId2"/>
        <a:stretch/>
      </xdr:blipFill>
      <xdr:spPr>
        <a:xfrm>
          <a:off x="7896960" y="291240"/>
          <a:ext cx="4698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3000</xdr:colOff>
      <xdr:row>1</xdr:row>
      <xdr:rowOff>131040</xdr:rowOff>
    </xdr:from>
    <xdr:to>
      <xdr:col>10</xdr:col>
      <xdr:colOff>351720</xdr:colOff>
      <xdr:row>4</xdr:row>
      <xdr:rowOff>151200</xdr:rowOff>
    </xdr:to>
    <xdr:pic>
      <xdr:nvPicPr>
        <xdr:cNvPr id="7" name="Picture 4" descr="Logo_eva1"/>
        <xdr:cNvPicPr/>
      </xdr:nvPicPr>
      <xdr:blipFill>
        <a:blip r:embed="rId2"/>
        <a:stretch/>
      </xdr:blipFill>
      <xdr:spPr>
        <a:xfrm>
          <a:off x="8008200" y="293760"/>
          <a:ext cx="4716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5680</xdr:colOff>
      <xdr:row>2</xdr:row>
      <xdr:rowOff>115560</xdr:rowOff>
    </xdr:from>
    <xdr:to>
      <xdr:col>10</xdr:col>
      <xdr:colOff>372600</xdr:colOff>
      <xdr:row>5</xdr:row>
      <xdr:rowOff>136440</xdr:rowOff>
    </xdr:to>
    <xdr:pic>
      <xdr:nvPicPr>
        <xdr:cNvPr id="9" name="Picture 1" descr="Logo_eva1"/>
        <xdr:cNvPicPr/>
      </xdr:nvPicPr>
      <xdr:blipFill>
        <a:blip r:embed="rId2"/>
        <a:stretch/>
      </xdr:blipFill>
      <xdr:spPr>
        <a:xfrm>
          <a:off x="8030880" y="440640"/>
          <a:ext cx="4698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4" activeCellId="0" sqref="D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0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6</v>
      </c>
      <c r="B9" s="3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0" t="s">
        <v>11</v>
      </c>
    </row>
    <row r="18" s="3" customFormat="true" ht="12.7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6" t="s">
        <v>13</v>
      </c>
      <c r="B20" s="7"/>
      <c r="C20" s="5"/>
      <c r="D20" s="5"/>
      <c r="E20" s="5"/>
      <c r="F20" s="5"/>
      <c r="G20" s="5"/>
      <c r="H20" s="5"/>
    </row>
    <row r="22" customFormat="false" ht="12.75" hidden="false" customHeight="false" outlineLevel="0" collapsed="false">
      <c r="B22" s="3" t="s">
        <v>14</v>
      </c>
    </row>
    <row r="23" customFormat="false" ht="12.75" hidden="false" customHeight="false" outlineLevel="0" collapsed="false">
      <c r="B23" s="2"/>
    </row>
    <row r="28" customFormat="false" ht="12.75" hidden="false" customHeight="false" outlineLevel="0" collapsed="false">
      <c r="B28" s="2" t="s">
        <v>15</v>
      </c>
      <c r="C28" s="8"/>
    </row>
    <row r="30" customFormat="false" ht="12.75" hidden="false" customHeight="false" outlineLevel="0" collapsed="false">
      <c r="B30" s="3" t="s">
        <v>16</v>
      </c>
      <c r="C30" s="8"/>
    </row>
    <row r="31" customFormat="false" ht="12.75" hidden="false" customHeight="false" outlineLevel="0" collapsed="false">
      <c r="B31" s="3" t="s">
        <v>17</v>
      </c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B33" s="3" t="s">
        <v>18</v>
      </c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B35" s="2" t="s">
        <v>19</v>
      </c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B37" s="3" t="s">
        <v>20</v>
      </c>
    </row>
    <row r="39" customFormat="false" ht="12.75" hidden="false" customHeight="false" outlineLevel="0" collapsed="false">
      <c r="B39" s="3" t="s">
        <v>21</v>
      </c>
    </row>
    <row r="41" customFormat="false" ht="12.75" hidden="false" customHeight="false" outlineLevel="0" collapsed="false">
      <c r="B41" s="0" t="s">
        <v>22</v>
      </c>
    </row>
    <row r="42" customFormat="false" ht="12.75" hidden="false" customHeight="false" outlineLevel="0" collapsed="false">
      <c r="B42" s="0" t="s">
        <v>23</v>
      </c>
    </row>
    <row r="44" customFormat="false" ht="12.75" hidden="false" customHeight="false" outlineLevel="0" collapsed="false">
      <c r="B44" s="0" t="s">
        <v>24</v>
      </c>
    </row>
    <row r="46" customFormat="false" ht="12.75" hidden="false" customHeight="false" outlineLevel="0" collapsed="false">
      <c r="B46" s="2" t="s">
        <v>25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0" t="s">
        <v>26</v>
      </c>
    </row>
    <row r="50" customFormat="false" ht="12.75" hidden="false" customHeight="false" outlineLevel="0" collapsed="false">
      <c r="B50" s="2" t="s">
        <v>27</v>
      </c>
    </row>
    <row r="52" customFormat="false" ht="12.75" hidden="false" customHeight="false" outlineLevel="0" collapsed="false">
      <c r="B52" s="2" t="s">
        <v>28</v>
      </c>
    </row>
    <row r="54" customFormat="false" ht="12.75" hidden="false" customHeight="false" outlineLevel="0" collapsed="false">
      <c r="B54" s="2" t="s">
        <v>29</v>
      </c>
    </row>
    <row r="56" customFormat="false" ht="12.75" hidden="false" customHeight="false" outlineLevel="0" collapsed="false">
      <c r="B56" s="2" t="s">
        <v>30</v>
      </c>
    </row>
    <row r="58" customFormat="false" ht="12.75" hidden="false" customHeight="false" outlineLevel="0" collapsed="false">
      <c r="B58" s="2"/>
    </row>
    <row r="60" customFormat="false" ht="12.75" hidden="false" customHeight="false" outlineLevel="0" collapsed="false">
      <c r="A60" s="6" t="s">
        <v>31</v>
      </c>
      <c r="B60" s="7"/>
      <c r="C60" s="5"/>
      <c r="D60" s="5"/>
      <c r="E60" s="5"/>
      <c r="F60" s="5"/>
      <c r="G60" s="5"/>
      <c r="H60" s="5"/>
    </row>
    <row r="62" customFormat="false" ht="12.75" hidden="false" customHeight="false" outlineLevel="0" collapsed="false">
      <c r="B62" s="0" t="s">
        <v>32</v>
      </c>
    </row>
    <row r="64" customFormat="false" ht="12.75" hidden="false" customHeight="false" outlineLevel="0" collapsed="false">
      <c r="B64" s="0" t="s">
        <v>33</v>
      </c>
    </row>
    <row r="66" customFormat="false" ht="12.75" hidden="false" customHeight="false" outlineLevel="0" collapsed="false">
      <c r="B66" s="0" t="s">
        <v>34</v>
      </c>
    </row>
    <row r="67" customFormat="false" ht="12.75" hidden="false" customHeight="false" outlineLevel="0" collapsed="false">
      <c r="B67" s="0" t="s">
        <v>35</v>
      </c>
    </row>
    <row r="68" customFormat="false" ht="12.75" hidden="false" customHeight="false" outlineLevel="0" collapsed="false">
      <c r="B68" s="0" t="s">
        <v>36</v>
      </c>
    </row>
    <row r="70" customFormat="false" ht="12.75" hidden="false" customHeight="false" outlineLevel="0" collapsed="false">
      <c r="B70" s="0" t="s">
        <v>37</v>
      </c>
    </row>
    <row r="72" customFormat="false" ht="13.5" hidden="false" customHeight="false" outlineLevel="0" collapsed="false">
      <c r="A72" s="9"/>
      <c r="B72" s="9" t="s">
        <v>38</v>
      </c>
    </row>
    <row r="73" customFormat="false" ht="13.5" hidden="false" customHeight="false" outlineLevel="0" collapsed="false">
      <c r="B73" s="9" t="s">
        <v>39</v>
      </c>
    </row>
    <row r="74" customFormat="false" ht="13.5" hidden="false" customHeight="false" outlineLevel="0" collapsed="false">
      <c r="B74" s="10" t="s">
        <v>40</v>
      </c>
    </row>
    <row r="76" customFormat="false" ht="12.75" hidden="false" customHeight="false" outlineLevel="0" collapsed="false">
      <c r="B76" s="11" t="s">
        <v>41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30.56"/>
    <col collapsed="false" customWidth="true" hidden="false" outlineLevel="0" max="3" min="3" style="13" width="11.85"/>
    <col collapsed="false" customWidth="true" hidden="false" outlineLevel="0" max="4" min="4" style="14" width="11.13"/>
    <col collapsed="false" customWidth="true" hidden="false" outlineLevel="0" max="5" min="5" style="15" width="11.13"/>
    <col collapsed="false" customWidth="true" hidden="false" outlineLevel="0" max="6" min="6" style="14" width="11.13"/>
    <col collapsed="false" customWidth="true" hidden="false" outlineLevel="0" max="7" min="7" style="16" width="11.13"/>
    <col collapsed="false" customWidth="true" hidden="false" outlineLevel="0" max="8" min="8" style="16" width="5.71"/>
    <col collapsed="false" customWidth="true" hidden="false" outlineLevel="0" max="9" min="9" style="16" width="2.84"/>
    <col collapsed="false" customWidth="true" hidden="false" outlineLevel="0" max="10" min="10" style="17" width="11.13"/>
    <col collapsed="false" customWidth="false" hidden="false" outlineLevel="0" max="257" min="11" style="12" width="11.42"/>
  </cols>
  <sheetData>
    <row r="1" customFormat="false" ht="3.75" hidden="false" customHeight="true" outlineLevel="0" collapsed="false">
      <c r="A1" s="18"/>
      <c r="C1" s="19"/>
    </row>
    <row r="2" s="27" customFormat="true" ht="18" hidden="false" customHeight="true" outlineLevel="0" collapsed="false">
      <c r="A2" s="20"/>
      <c r="B2" s="21" t="s">
        <v>0</v>
      </c>
      <c r="C2" s="22"/>
      <c r="D2" s="23"/>
      <c r="E2" s="24"/>
      <c r="F2" s="23"/>
      <c r="G2" s="25"/>
      <c r="H2" s="25"/>
      <c r="I2" s="25"/>
      <c r="J2" s="26"/>
    </row>
    <row r="3" s="31" customFormat="true" ht="18" hidden="false" customHeight="true" outlineLevel="0" collapsed="false">
      <c r="A3" s="28"/>
      <c r="B3" s="29" t="s">
        <v>42</v>
      </c>
      <c r="C3" s="30"/>
      <c r="G3" s="32"/>
      <c r="H3" s="32"/>
      <c r="I3" s="32"/>
      <c r="J3" s="33"/>
    </row>
    <row r="4" s="31" customFormat="true" ht="12" hidden="false" customHeight="false" outlineLevel="0" collapsed="false">
      <c r="A4" s="28"/>
      <c r="B4" s="34" t="s">
        <v>43</v>
      </c>
      <c r="C4" s="35" t="s">
        <v>44</v>
      </c>
      <c r="D4" s="36"/>
      <c r="E4" s="36"/>
      <c r="G4" s="32"/>
      <c r="H4" s="32"/>
      <c r="I4" s="32"/>
      <c r="J4" s="33"/>
    </row>
    <row r="5" s="39" customFormat="true" ht="13.5" hidden="false" customHeight="false" outlineLevel="0" collapsed="false">
      <c r="A5" s="37"/>
      <c r="B5" s="38" t="s">
        <v>45</v>
      </c>
      <c r="G5" s="40"/>
      <c r="H5" s="40"/>
      <c r="I5" s="40"/>
      <c r="J5" s="41"/>
    </row>
    <row r="6" s="39" customFormat="true" ht="6.75" hidden="false" customHeight="true" outlineLevel="0" collapsed="false">
      <c r="A6" s="42"/>
      <c r="B6" s="43"/>
      <c r="C6" s="44"/>
      <c r="D6" s="42"/>
      <c r="E6" s="42"/>
      <c r="F6" s="42"/>
      <c r="G6" s="45"/>
      <c r="H6" s="45"/>
      <c r="I6" s="40"/>
      <c r="J6" s="41"/>
    </row>
    <row r="7" s="51" customFormat="true" ht="15" hidden="false" customHeight="true" outlineLevel="0" collapsed="false">
      <c r="A7" s="46"/>
      <c r="B7" s="47" t="s">
        <v>46</v>
      </c>
      <c r="C7" s="48" t="n">
        <v>7</v>
      </c>
      <c r="D7" s="49" t="s">
        <v>47</v>
      </c>
      <c r="E7" s="50"/>
      <c r="F7" s="50"/>
      <c r="G7" s="50"/>
      <c r="H7" s="50"/>
      <c r="I7" s="50"/>
      <c r="J7" s="50"/>
    </row>
    <row r="8" s="57" customFormat="true" ht="6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6"/>
    </row>
    <row r="9" s="63" customFormat="true" ht="6" hidden="false" customHeight="true" outlineLevel="0" collapsed="false">
      <c r="A9" s="58"/>
      <c r="B9" s="59"/>
      <c r="C9" s="60"/>
      <c r="D9" s="61"/>
      <c r="E9" s="62"/>
      <c r="F9" s="62"/>
      <c r="G9" s="62"/>
      <c r="H9" s="62"/>
      <c r="I9" s="56"/>
      <c r="J9" s="56"/>
    </row>
    <row r="10" s="67" customFormat="true" ht="12.75" hidden="false" customHeight="true" outlineLevel="0" collapsed="false">
      <c r="A10" s="64"/>
      <c r="B10" s="65" t="s">
        <v>48</v>
      </c>
      <c r="C10" s="66" t="s">
        <v>49</v>
      </c>
      <c r="E10" s="68" t="s">
        <v>50</v>
      </c>
      <c r="F10" s="69"/>
      <c r="G10" s="68" t="s">
        <v>51</v>
      </c>
      <c r="H10" s="69"/>
      <c r="I10" s="69"/>
      <c r="J10" s="69"/>
    </row>
    <row r="11" s="75" customFormat="true" ht="11.25" hidden="false" customHeight="true" outlineLevel="0" collapsed="false">
      <c r="A11" s="70"/>
      <c r="B11" s="71"/>
      <c r="C11" s="72" t="s">
        <v>52</v>
      </c>
      <c r="D11" s="73"/>
      <c r="E11" s="72" t="s">
        <v>53</v>
      </c>
      <c r="F11" s="74"/>
      <c r="G11" s="72" t="s">
        <v>53</v>
      </c>
      <c r="H11" s="74"/>
      <c r="I11" s="74"/>
      <c r="J11" s="74"/>
    </row>
    <row r="12" s="51" customFormat="true" ht="15" hidden="false" customHeight="true" outlineLevel="0" collapsed="false">
      <c r="A12" s="46"/>
      <c r="B12" s="76" t="s">
        <v>54</v>
      </c>
      <c r="C12" s="77" t="n">
        <v>15</v>
      </c>
      <c r="D12" s="78"/>
      <c r="E12" s="79" t="n">
        <f aca="false">((((1+$C$7/100)^C12)*($C$7/100))/(((1+$C$7/100)^C12)-1))*100</f>
        <v>10.9794624701007</v>
      </c>
      <c r="F12" s="80"/>
      <c r="G12" s="81" t="n">
        <v>2</v>
      </c>
      <c r="H12" s="80"/>
      <c r="I12" s="50"/>
      <c r="J12" s="50"/>
    </row>
    <row r="13" s="51" customFormat="true" ht="15" hidden="false" customHeight="true" outlineLevel="0" collapsed="false">
      <c r="A13" s="46"/>
      <c r="B13" s="76" t="s">
        <v>55</v>
      </c>
      <c r="C13" s="77" t="n">
        <v>15</v>
      </c>
      <c r="D13" s="78"/>
      <c r="E13" s="79" t="n">
        <f aca="false">((((1+$C$7/100)^C13)*($C$7/100))/(((1+$C$7/100)^C13)-1))*100</f>
        <v>10.9794624701007</v>
      </c>
      <c r="F13" s="80"/>
      <c r="G13" s="81" t="n">
        <v>1</v>
      </c>
      <c r="H13" s="80"/>
      <c r="I13" s="50"/>
      <c r="J13" s="50"/>
    </row>
    <row r="14" s="51" customFormat="true" ht="15" hidden="false" customHeight="true" outlineLevel="0" collapsed="false">
      <c r="A14" s="46"/>
      <c r="B14" s="76" t="s">
        <v>56</v>
      </c>
      <c r="C14" s="77" t="n">
        <v>30</v>
      </c>
      <c r="D14" s="78"/>
      <c r="E14" s="79" t="n">
        <f aca="false">((((1+$C$7/100)^C14)*($C$7/100))/(((1+$C$7/100)^C14)-1))*100</f>
        <v>8.05864035111112</v>
      </c>
      <c r="F14" s="80"/>
      <c r="G14" s="81" t="n">
        <v>0.5</v>
      </c>
      <c r="H14" s="80"/>
      <c r="I14" s="50"/>
      <c r="J14" s="50"/>
    </row>
    <row r="15" s="57" customFormat="true" ht="6" hidden="false" customHeight="true" outlineLevel="0" collapsed="false">
      <c r="A15" s="52"/>
      <c r="B15" s="82"/>
      <c r="C15" s="80"/>
      <c r="D15" s="80"/>
      <c r="E15" s="83"/>
      <c r="F15" s="84"/>
      <c r="G15" s="83"/>
      <c r="H15" s="84"/>
      <c r="I15" s="56"/>
      <c r="J15" s="56"/>
    </row>
    <row r="16" s="90" customFormat="true" ht="6" hidden="false" customHeight="true" outlineLevel="0" collapsed="false">
      <c r="A16" s="85"/>
      <c r="B16" s="86"/>
      <c r="C16" s="86"/>
      <c r="D16" s="87"/>
      <c r="E16" s="88"/>
      <c r="F16" s="88"/>
      <c r="G16" s="88"/>
      <c r="H16" s="88"/>
      <c r="I16" s="89"/>
      <c r="J16" s="89"/>
    </row>
    <row r="17" s="90" customFormat="true" ht="12.75" hidden="false" customHeight="false" outlineLevel="0" collapsed="false">
      <c r="A17" s="91"/>
      <c r="B17" s="47" t="s">
        <v>57</v>
      </c>
      <c r="C17" s="92" t="s">
        <v>58</v>
      </c>
      <c r="D17" s="93"/>
      <c r="E17" s="94" t="s">
        <v>59</v>
      </c>
      <c r="F17" s="84"/>
      <c r="G17" s="94" t="s">
        <v>57</v>
      </c>
      <c r="H17" s="89"/>
      <c r="I17" s="89"/>
      <c r="J17" s="89"/>
    </row>
    <row r="18" s="73" customFormat="true" ht="11.25" hidden="false" customHeight="false" outlineLevel="0" collapsed="false">
      <c r="A18" s="95"/>
      <c r="B18" s="96"/>
      <c r="C18" s="97" t="s">
        <v>60</v>
      </c>
      <c r="D18" s="98"/>
      <c r="E18" s="99" t="s">
        <v>61</v>
      </c>
      <c r="F18" s="100"/>
      <c r="G18" s="99" t="s">
        <v>62</v>
      </c>
      <c r="H18" s="101"/>
      <c r="I18" s="101"/>
      <c r="J18" s="101"/>
    </row>
    <row r="19" s="105" customFormat="true" ht="15" hidden="false" customHeight="true" outlineLevel="0" collapsed="false">
      <c r="A19" s="102"/>
      <c r="B19" s="103"/>
      <c r="C19" s="104" t="n">
        <v>100</v>
      </c>
      <c r="E19" s="104" t="n">
        <v>2800</v>
      </c>
      <c r="G19" s="106" t="n">
        <f aca="false">C19*E19</f>
        <v>280000</v>
      </c>
      <c r="I19" s="107"/>
      <c r="J19" s="107"/>
    </row>
    <row r="20" s="110" customFormat="true" ht="6" hidden="false" customHeight="true" outlineLevel="0" collapsed="false">
      <c r="A20" s="89"/>
      <c r="B20" s="108"/>
      <c r="C20" s="109"/>
      <c r="E20" s="109"/>
      <c r="G20" s="111"/>
      <c r="I20" s="89"/>
      <c r="J20" s="89"/>
    </row>
    <row r="21" s="110" customFormat="true" ht="6" hidden="false" customHeight="true" outlineLevel="0" collapsed="false">
      <c r="A21" s="88"/>
      <c r="B21" s="112"/>
      <c r="C21" s="113"/>
      <c r="D21" s="114"/>
      <c r="E21" s="113"/>
      <c r="F21" s="88"/>
      <c r="G21" s="113"/>
      <c r="H21" s="88"/>
      <c r="I21" s="89"/>
      <c r="J21" s="89"/>
    </row>
    <row r="22" s="121" customFormat="true" ht="15" hidden="false" customHeight="true" outlineLevel="0" collapsed="false">
      <c r="A22" s="115"/>
      <c r="B22" s="116" t="s">
        <v>63</v>
      </c>
      <c r="C22" s="117"/>
      <c r="D22" s="118" t="s">
        <v>64</v>
      </c>
      <c r="E22" s="119" t="s">
        <v>65</v>
      </c>
      <c r="F22" s="120" t="s">
        <v>66</v>
      </c>
      <c r="G22" s="119" t="s">
        <v>67</v>
      </c>
      <c r="H22" s="115"/>
      <c r="I22" s="115"/>
      <c r="J22" s="115"/>
    </row>
    <row r="23" s="121" customFormat="true" ht="6" hidden="false" customHeight="true" outlineLevel="0" collapsed="false">
      <c r="A23" s="115"/>
      <c r="B23" s="116"/>
      <c r="C23" s="117"/>
      <c r="D23" s="118"/>
      <c r="E23" s="119"/>
      <c r="F23" s="120"/>
      <c r="G23" s="119"/>
      <c r="H23" s="115"/>
      <c r="I23" s="115"/>
      <c r="J23" s="115"/>
    </row>
    <row r="24" s="121" customFormat="true" ht="12.75" hidden="false" customHeight="false" outlineLevel="0" collapsed="false">
      <c r="A24" s="115"/>
      <c r="B24" s="116"/>
      <c r="C24" s="117"/>
      <c r="D24" s="122" t="s">
        <v>68</v>
      </c>
      <c r="E24" s="123" t="s">
        <v>68</v>
      </c>
      <c r="F24" s="124" t="s">
        <v>69</v>
      </c>
      <c r="G24" s="123" t="s">
        <v>70</v>
      </c>
      <c r="H24" s="115"/>
      <c r="I24" s="115"/>
      <c r="J24" s="115"/>
    </row>
    <row r="25" s="121" customFormat="true" ht="15" hidden="false" customHeight="true" outlineLevel="0" collapsed="false">
      <c r="A25" s="115"/>
      <c r="B25" s="116" t="s">
        <v>71</v>
      </c>
      <c r="C25" s="117"/>
      <c r="D25" s="125" t="n">
        <v>0.06</v>
      </c>
      <c r="E25" s="126" t="n">
        <v>0.1</v>
      </c>
      <c r="F25" s="126" t="n">
        <v>0.437</v>
      </c>
      <c r="G25" s="126" t="n">
        <v>0.408</v>
      </c>
      <c r="H25" s="115"/>
      <c r="I25" s="115"/>
      <c r="J25" s="115"/>
    </row>
    <row r="26" s="121" customFormat="true" ht="6" hidden="false" customHeight="true" outlineLevel="0" collapsed="false">
      <c r="A26" s="115"/>
      <c r="B26" s="116"/>
      <c r="C26" s="117"/>
      <c r="D26" s="118"/>
      <c r="E26" s="119"/>
      <c r="F26" s="120"/>
      <c r="G26" s="119"/>
      <c r="H26" s="115"/>
      <c r="I26" s="115"/>
      <c r="J26" s="115"/>
    </row>
    <row r="27" s="131" customFormat="true" ht="11.25" hidden="false" customHeight="false" outlineLevel="0" collapsed="false">
      <c r="A27" s="101"/>
      <c r="B27" s="127"/>
      <c r="C27" s="128"/>
      <c r="D27" s="129" t="s">
        <v>72</v>
      </c>
      <c r="E27" s="130" t="s">
        <v>72</v>
      </c>
      <c r="F27" s="99" t="s">
        <v>73</v>
      </c>
      <c r="G27" s="130" t="s">
        <v>74</v>
      </c>
      <c r="H27" s="101"/>
      <c r="I27" s="101"/>
      <c r="J27" s="101"/>
    </row>
    <row r="28" s="105" customFormat="true" ht="15" hidden="false" customHeight="true" outlineLevel="0" collapsed="false">
      <c r="A28" s="102"/>
      <c r="B28" s="116" t="s">
        <v>75</v>
      </c>
      <c r="D28" s="106" t="n">
        <f aca="false">Polttoaine!D23</f>
        <v>116694.56555499</v>
      </c>
      <c r="E28" s="106" t="n">
        <f aca="false">Polttoaine!E23</f>
        <v>74173.4095111297</v>
      </c>
      <c r="F28" s="106" t="n">
        <f aca="false">Polttoaine!F21*1000</f>
        <v>32870.1268040991</v>
      </c>
      <c r="G28" s="106" t="n">
        <f aca="false">Polttoaine!G21</f>
        <v>32636.4083568748</v>
      </c>
      <c r="H28" s="107"/>
      <c r="I28" s="107"/>
      <c r="J28" s="107"/>
    </row>
    <row r="29" s="90" customFormat="true" ht="15" hidden="false" customHeight="true" outlineLevel="0" collapsed="false">
      <c r="A29" s="91"/>
      <c r="D29" s="102"/>
      <c r="E29" s="89"/>
      <c r="F29" s="89"/>
      <c r="G29" s="89"/>
      <c r="H29" s="89"/>
      <c r="I29" s="89"/>
      <c r="J29" s="89"/>
    </row>
    <row r="30" s="14" customFormat="true" ht="6" hidden="false" customHeight="true" outlineLevel="0" collapsed="false">
      <c r="A30" s="132"/>
      <c r="C30" s="133"/>
      <c r="E30" s="15"/>
      <c r="G30" s="16"/>
      <c r="H30" s="16"/>
      <c r="I30" s="16"/>
      <c r="J30" s="17"/>
    </row>
    <row r="31" s="137" customFormat="true" ht="6" hidden="false" customHeight="true" outlineLevel="0" collapsed="false">
      <c r="A31" s="134"/>
      <c r="B31" s="135"/>
      <c r="C31" s="136"/>
      <c r="D31" s="136"/>
      <c r="E31" s="136"/>
      <c r="F31" s="136"/>
      <c r="G31" s="136"/>
    </row>
    <row r="32" s="141" customFormat="true" ht="17.25" hidden="false" customHeight="true" outlineLevel="0" collapsed="false">
      <c r="A32" s="138"/>
      <c r="B32" s="139" t="s">
        <v>76</v>
      </c>
      <c r="C32" s="140" t="s">
        <v>77</v>
      </c>
      <c r="D32" s="140" t="s">
        <v>64</v>
      </c>
      <c r="E32" s="140" t="s">
        <v>65</v>
      </c>
      <c r="F32" s="140" t="s">
        <v>66</v>
      </c>
      <c r="G32" s="140" t="s">
        <v>67</v>
      </c>
    </row>
    <row r="33" s="145" customFormat="true" ht="6" hidden="false" customHeight="true" outlineLevel="0" collapsed="false">
      <c r="A33" s="142"/>
      <c r="B33" s="143"/>
      <c r="C33" s="144"/>
      <c r="D33" s="144"/>
      <c r="E33" s="144"/>
      <c r="F33" s="144"/>
      <c r="G33" s="144"/>
    </row>
    <row r="34" s="63" customFormat="true" ht="3" hidden="false" customHeight="true" outlineLevel="0" collapsed="false">
      <c r="A34" s="146"/>
      <c r="B34" s="147"/>
      <c r="C34" s="148"/>
      <c r="D34" s="149"/>
      <c r="E34" s="150"/>
      <c r="F34" s="149"/>
      <c r="G34" s="149"/>
    </row>
    <row r="35" s="51" customFormat="true" ht="15" hidden="false" customHeight="true" outlineLevel="0" collapsed="false">
      <c r="A35" s="151"/>
      <c r="B35" s="152" t="s">
        <v>78</v>
      </c>
      <c r="C35" s="153"/>
      <c r="D35" s="154"/>
      <c r="E35" s="155"/>
      <c r="F35" s="154"/>
      <c r="G35" s="154"/>
    </row>
    <row r="36" s="158" customFormat="true" ht="15" hidden="false" customHeight="true" outlineLevel="0" collapsed="false">
      <c r="A36" s="156"/>
      <c r="B36" s="51" t="s">
        <v>54</v>
      </c>
      <c r="C36" s="153" t="s">
        <v>79</v>
      </c>
      <c r="D36" s="157" t="n">
        <v>17500</v>
      </c>
      <c r="E36" s="157" t="n">
        <v>17500</v>
      </c>
      <c r="F36" s="157" t="n">
        <v>5800</v>
      </c>
      <c r="G36" s="157" t="n">
        <v>6600</v>
      </c>
    </row>
    <row r="37" s="158" customFormat="true" ht="15" hidden="false" customHeight="true" outlineLevel="0" collapsed="false">
      <c r="A37" s="156"/>
      <c r="B37" s="51" t="s">
        <v>55</v>
      </c>
      <c r="C37" s="153" t="s">
        <v>79</v>
      </c>
      <c r="D37" s="157" t="n">
        <v>4400</v>
      </c>
      <c r="E37" s="157" t="n">
        <v>4400</v>
      </c>
      <c r="F37" s="157" t="n">
        <v>3000</v>
      </c>
      <c r="G37" s="157" t="n">
        <v>3000</v>
      </c>
    </row>
    <row r="38" s="158" customFormat="true" ht="15" hidden="false" customHeight="true" outlineLevel="0" collapsed="false">
      <c r="A38" s="156"/>
      <c r="B38" s="51" t="s">
        <v>56</v>
      </c>
      <c r="C38" s="153" t="s">
        <v>79</v>
      </c>
      <c r="D38" s="157" t="n">
        <v>22000</v>
      </c>
      <c r="E38" s="157" t="n">
        <v>15000</v>
      </c>
      <c r="F38" s="157" t="n">
        <v>13000</v>
      </c>
      <c r="G38" s="157" t="n">
        <v>10000</v>
      </c>
    </row>
    <row r="39" s="158" customFormat="true" ht="15" hidden="false" customHeight="true" outlineLevel="0" collapsed="false">
      <c r="A39" s="159"/>
      <c r="B39" s="160" t="s">
        <v>80</v>
      </c>
      <c r="C39" s="161" t="s">
        <v>79</v>
      </c>
      <c r="D39" s="162" t="n">
        <f aca="false">SUM(D36:D38)</f>
        <v>43900</v>
      </c>
      <c r="E39" s="162" t="n">
        <f aca="false">SUM(E36:E38)</f>
        <v>36900</v>
      </c>
      <c r="F39" s="162" t="n">
        <f aca="false">SUM(F36:F38)</f>
        <v>21800</v>
      </c>
      <c r="G39" s="162" t="n">
        <f aca="false">SUM(G36:G38)</f>
        <v>19600</v>
      </c>
    </row>
    <row r="40" s="158" customFormat="true" ht="15" hidden="false" customHeight="true" outlineLevel="0" collapsed="false">
      <c r="A40" s="156"/>
      <c r="B40" s="51" t="s">
        <v>81</v>
      </c>
      <c r="C40" s="153" t="s">
        <v>53</v>
      </c>
      <c r="D40" s="157" t="n">
        <v>100</v>
      </c>
      <c r="E40" s="157" t="n">
        <v>100</v>
      </c>
      <c r="F40" s="157" t="n">
        <v>0</v>
      </c>
      <c r="G40" s="157" t="n">
        <v>0</v>
      </c>
    </row>
    <row r="41" s="158" customFormat="true" ht="15" hidden="false" customHeight="true" outlineLevel="0" collapsed="false">
      <c r="A41" s="156"/>
      <c r="B41" s="51" t="s">
        <v>82</v>
      </c>
      <c r="C41" s="153" t="s">
        <v>53</v>
      </c>
      <c r="D41" s="157" t="n">
        <v>0</v>
      </c>
      <c r="E41" s="157" t="n">
        <v>0</v>
      </c>
      <c r="F41" s="157" t="n">
        <v>0</v>
      </c>
      <c r="G41" s="157" t="n">
        <v>0</v>
      </c>
    </row>
    <row r="42" s="167" customFormat="true" ht="3" hidden="false" customHeight="true" outlineLevel="0" collapsed="false">
      <c r="A42" s="163"/>
      <c r="B42" s="164"/>
      <c r="C42" s="165"/>
      <c r="D42" s="166"/>
      <c r="E42" s="166"/>
      <c r="F42" s="166"/>
      <c r="G42" s="166"/>
    </row>
    <row r="43" s="172" customFormat="true" ht="15" hidden="false" customHeight="true" outlineLevel="0" collapsed="false">
      <c r="A43" s="168"/>
      <c r="B43" s="169" t="s">
        <v>83</v>
      </c>
      <c r="C43" s="170" t="s">
        <v>79</v>
      </c>
      <c r="D43" s="171" t="n">
        <f aca="false">D39-((D39*(D40/100))*(D41/100))</f>
        <v>43900</v>
      </c>
      <c r="E43" s="171" t="n">
        <f aca="false">E39-((E39*(E40/100))*(E41/100))</f>
        <v>36900</v>
      </c>
      <c r="F43" s="171" t="n">
        <f aca="false">F39-((F39*(F40/100))*(F41/100))</f>
        <v>21800</v>
      </c>
      <c r="G43" s="171" t="n">
        <f aca="false">G39-((G39*(G40/100))*(G41/100))</f>
        <v>19600</v>
      </c>
    </row>
    <row r="44" s="167" customFormat="true" ht="3" hidden="false" customHeight="true" outlineLevel="0" collapsed="false">
      <c r="A44" s="173"/>
      <c r="B44" s="174"/>
      <c r="C44" s="175"/>
      <c r="D44" s="176"/>
      <c r="E44" s="176"/>
      <c r="F44" s="176"/>
      <c r="G44" s="176"/>
    </row>
    <row r="45" s="167" customFormat="true" ht="3" hidden="false" customHeight="true" outlineLevel="0" collapsed="false">
      <c r="A45" s="177"/>
      <c r="B45" s="58"/>
      <c r="C45" s="178"/>
      <c r="D45" s="179"/>
      <c r="E45" s="179"/>
      <c r="F45" s="179"/>
      <c r="G45" s="179"/>
    </row>
    <row r="46" s="158" customFormat="true" ht="15" hidden="false" customHeight="true" outlineLevel="0" collapsed="false">
      <c r="A46" s="156"/>
      <c r="B46" s="158" t="s">
        <v>84</v>
      </c>
      <c r="C46" s="180"/>
      <c r="D46" s="181"/>
      <c r="E46" s="181"/>
      <c r="F46" s="181"/>
      <c r="G46" s="181"/>
    </row>
    <row r="47" s="158" customFormat="true" ht="15" hidden="false" customHeight="true" outlineLevel="0" collapsed="false">
      <c r="A47" s="156"/>
      <c r="B47" s="51" t="s">
        <v>54</v>
      </c>
      <c r="C47" s="153" t="s">
        <v>85</v>
      </c>
      <c r="D47" s="181" t="n">
        <f aca="false">((D$43/D$39)*D36)*($E12/100)</f>
        <v>1921.40593226761</v>
      </c>
      <c r="E47" s="181" t="n">
        <f aca="false">((E$43/E$39)*E36)*($E12/100)</f>
        <v>1921.40593226761</v>
      </c>
      <c r="F47" s="181" t="n">
        <f aca="false">((F$43/F$39)*F36)*($E12/100)</f>
        <v>636.808823265838</v>
      </c>
      <c r="G47" s="181" t="n">
        <f aca="false">((G$43/G$39)*G36)*($E12/100)</f>
        <v>724.644523026643</v>
      </c>
    </row>
    <row r="48" s="158" customFormat="true" ht="15" hidden="false" customHeight="true" outlineLevel="0" collapsed="false">
      <c r="A48" s="156"/>
      <c r="B48" s="51" t="s">
        <v>55</v>
      </c>
      <c r="C48" s="153" t="s">
        <v>85</v>
      </c>
      <c r="D48" s="181" t="n">
        <f aca="false">((D$43/D$39)*D37)*($E13/100)</f>
        <v>483.096348684429</v>
      </c>
      <c r="E48" s="181" t="n">
        <f aca="false">((E$43/E$39)*E37)*($E13/100)</f>
        <v>483.096348684429</v>
      </c>
      <c r="F48" s="181" t="n">
        <f aca="false">((F$43/F$39)*F37)*($E13/100)</f>
        <v>329.38387410302</v>
      </c>
      <c r="G48" s="181" t="n">
        <f aca="false">((G$43/G$39)*G37)*($E13/100)</f>
        <v>329.38387410302</v>
      </c>
    </row>
    <row r="49" s="158" customFormat="true" ht="15" hidden="false" customHeight="true" outlineLevel="0" collapsed="false">
      <c r="A49" s="156"/>
      <c r="B49" s="51" t="s">
        <v>56</v>
      </c>
      <c r="C49" s="153" t="s">
        <v>85</v>
      </c>
      <c r="D49" s="181" t="n">
        <f aca="false">((D$43/D$39)*D38)*($E14/100)</f>
        <v>1772.90087724445</v>
      </c>
      <c r="E49" s="181" t="n">
        <f aca="false">((E$43/E$39)*E38)*($E14/100)</f>
        <v>1208.79605266667</v>
      </c>
      <c r="F49" s="181" t="n">
        <f aca="false">((F$43/F$39)*F38)*($E14/100)</f>
        <v>1047.62324564445</v>
      </c>
      <c r="G49" s="181" t="n">
        <f aca="false">((G$43/G$39)*G38)*($E14/100)</f>
        <v>805.864035111112</v>
      </c>
    </row>
    <row r="50" s="167" customFormat="true" ht="3" hidden="false" customHeight="true" outlineLevel="0" collapsed="false">
      <c r="A50" s="182"/>
      <c r="B50" s="63"/>
      <c r="C50" s="183"/>
      <c r="D50" s="184"/>
      <c r="E50" s="184"/>
      <c r="F50" s="184"/>
      <c r="G50" s="184"/>
    </row>
    <row r="51" s="167" customFormat="true" ht="3" hidden="false" customHeight="true" outlineLevel="0" collapsed="false">
      <c r="A51" s="163"/>
      <c r="B51" s="164"/>
      <c r="C51" s="185"/>
      <c r="D51" s="166"/>
      <c r="E51" s="166"/>
      <c r="F51" s="166"/>
      <c r="G51" s="166"/>
    </row>
    <row r="52" s="172" customFormat="true" ht="15" hidden="false" customHeight="true" outlineLevel="0" collapsed="false">
      <c r="A52" s="168"/>
      <c r="B52" s="169" t="s">
        <v>86</v>
      </c>
      <c r="C52" s="170" t="s">
        <v>85</v>
      </c>
      <c r="D52" s="171" t="n">
        <f aca="false">SUM(D47:D49)</f>
        <v>4177.40315819649</v>
      </c>
      <c r="E52" s="171" t="n">
        <f aca="false">SUM(E47:E49)</f>
        <v>3613.29833361871</v>
      </c>
      <c r="F52" s="171" t="n">
        <f aca="false">SUM(F47:F49)</f>
        <v>2013.8159430133</v>
      </c>
      <c r="G52" s="171" t="n">
        <f aca="false">SUM(G47:G49)</f>
        <v>1859.89243224077</v>
      </c>
    </row>
    <row r="53" s="167" customFormat="true" ht="3" hidden="false" customHeight="true" outlineLevel="0" collapsed="false">
      <c r="A53" s="173"/>
      <c r="B53" s="186" t="s">
        <v>87</v>
      </c>
      <c r="C53" s="175"/>
      <c r="D53" s="176"/>
      <c r="E53" s="176"/>
      <c r="F53" s="176"/>
      <c r="G53" s="176"/>
    </row>
    <row r="54" s="158" customFormat="true" ht="15" hidden="false" customHeight="true" outlineLevel="0" collapsed="false">
      <c r="A54" s="187"/>
      <c r="B54" s="188" t="s">
        <v>88</v>
      </c>
      <c r="C54" s="189"/>
      <c r="D54" s="190"/>
      <c r="E54" s="190"/>
      <c r="F54" s="190"/>
      <c r="G54" s="190"/>
    </row>
    <row r="55" s="158" customFormat="true" ht="15" hidden="false" customHeight="true" outlineLevel="0" collapsed="false">
      <c r="A55" s="156"/>
      <c r="B55" s="51" t="s">
        <v>89</v>
      </c>
      <c r="C55" s="153" t="s">
        <v>85</v>
      </c>
      <c r="D55" s="181" t="n">
        <f aca="false">Polttoaine!D15</f>
        <v>7001.67393329939</v>
      </c>
      <c r="E55" s="181" t="n">
        <f aca="false">Polttoaine!E15</f>
        <v>7417.34095111297</v>
      </c>
      <c r="F55" s="181" t="n">
        <f aca="false">Polttoaine!F15</f>
        <v>14364.2454133913</v>
      </c>
      <c r="G55" s="181" t="n">
        <f aca="false">Polttoaine!G15</f>
        <v>13315.6546096049</v>
      </c>
    </row>
    <row r="56" s="51" customFormat="true" ht="15" hidden="false" customHeight="true" outlineLevel="0" collapsed="false">
      <c r="A56" s="151"/>
      <c r="B56" s="51" t="s">
        <v>90</v>
      </c>
      <c r="C56" s="153" t="s">
        <v>85</v>
      </c>
      <c r="D56" s="157" t="n">
        <v>60</v>
      </c>
      <c r="E56" s="157" t="n">
        <v>60</v>
      </c>
      <c r="F56" s="157" t="n">
        <v>50</v>
      </c>
      <c r="G56" s="157" t="n">
        <v>50</v>
      </c>
    </row>
    <row r="57" s="63" customFormat="true" ht="3" hidden="false" customHeight="true" outlineLevel="0" collapsed="false">
      <c r="A57" s="191"/>
      <c r="B57" s="164"/>
      <c r="C57" s="165"/>
      <c r="D57" s="166"/>
      <c r="E57" s="166"/>
      <c r="F57" s="166"/>
      <c r="G57" s="166"/>
    </row>
    <row r="58" s="172" customFormat="true" ht="15" hidden="false" customHeight="true" outlineLevel="0" collapsed="false">
      <c r="A58" s="168"/>
      <c r="B58" s="169" t="s">
        <v>91</v>
      </c>
      <c r="C58" s="170" t="s">
        <v>85</v>
      </c>
      <c r="D58" s="171" t="n">
        <f aca="false">SUM(D55:D56)</f>
        <v>7061.67393329939</v>
      </c>
      <c r="E58" s="171" t="n">
        <f aca="false">SUM(E55:E56)</f>
        <v>7477.34095111297</v>
      </c>
      <c r="F58" s="171" t="n">
        <f aca="false">SUM(F55:F56)</f>
        <v>14414.2454133913</v>
      </c>
      <c r="G58" s="171" t="n">
        <f aca="false">SUM(G55:G56)</f>
        <v>13365.6546096049</v>
      </c>
    </row>
    <row r="59" s="63" customFormat="true" ht="3" hidden="false" customHeight="true" outlineLevel="0" collapsed="false">
      <c r="A59" s="192"/>
      <c r="B59" s="193"/>
      <c r="C59" s="194"/>
      <c r="D59" s="195"/>
      <c r="E59" s="195"/>
      <c r="F59" s="195"/>
      <c r="G59" s="195"/>
    </row>
    <row r="60" s="63" customFormat="true" ht="3" hidden="false" customHeight="true" outlineLevel="0" collapsed="false">
      <c r="A60" s="196"/>
      <c r="B60" s="197"/>
      <c r="C60" s="198"/>
      <c r="D60" s="184"/>
      <c r="E60" s="199"/>
      <c r="F60" s="184"/>
      <c r="G60" s="184"/>
    </row>
    <row r="61" s="158" customFormat="true" ht="15" hidden="false" customHeight="true" outlineLevel="0" collapsed="false">
      <c r="A61" s="156"/>
      <c r="B61" s="158" t="s">
        <v>92</v>
      </c>
      <c r="C61" s="180"/>
      <c r="D61" s="200"/>
      <c r="E61" s="201"/>
      <c r="F61" s="200"/>
      <c r="G61" s="200"/>
    </row>
    <row r="62" s="158" customFormat="true" ht="15" hidden="false" customHeight="true" outlineLevel="0" collapsed="false">
      <c r="A62" s="156"/>
      <c r="B62" s="51" t="s">
        <v>93</v>
      </c>
      <c r="C62" s="153" t="s">
        <v>85</v>
      </c>
      <c r="D62" s="181" t="n">
        <f aca="false">D36*($G$12/100)</f>
        <v>350</v>
      </c>
      <c r="E62" s="181" t="n">
        <f aca="false">E36*($G$12/100)</f>
        <v>350</v>
      </c>
      <c r="F62" s="181" t="n">
        <f aca="false">F36*($G$12/100)</f>
        <v>116</v>
      </c>
      <c r="G62" s="181" t="n">
        <f aca="false">G36*($G$12/100)</f>
        <v>132</v>
      </c>
    </row>
    <row r="63" s="158" customFormat="true" ht="15" hidden="false" customHeight="true" outlineLevel="0" collapsed="false">
      <c r="A63" s="156"/>
      <c r="B63" s="51" t="s">
        <v>94</v>
      </c>
      <c r="C63" s="153" t="s">
        <v>85</v>
      </c>
      <c r="D63" s="181" t="n">
        <f aca="false">D37*($G$13/100)</f>
        <v>44</v>
      </c>
      <c r="E63" s="181" t="n">
        <f aca="false">E37*($G$13/100)</f>
        <v>44</v>
      </c>
      <c r="F63" s="181" t="n">
        <f aca="false">F37*($G$13/100)</f>
        <v>30</v>
      </c>
      <c r="G63" s="181" t="n">
        <f aca="false">G37*($G$13/100)</f>
        <v>30</v>
      </c>
    </row>
    <row r="64" s="158" customFormat="true" ht="15" hidden="false" customHeight="true" outlineLevel="0" collapsed="false">
      <c r="A64" s="156"/>
      <c r="B64" s="51" t="s">
        <v>95</v>
      </c>
      <c r="C64" s="153" t="s">
        <v>85</v>
      </c>
      <c r="D64" s="181" t="n">
        <f aca="false">D38*($G$14/100)</f>
        <v>110</v>
      </c>
      <c r="E64" s="181" t="n">
        <f aca="false">E38*($G$14/100)</f>
        <v>75</v>
      </c>
      <c r="F64" s="181" t="n">
        <f aca="false">F38*($G$14/100)</f>
        <v>65</v>
      </c>
      <c r="G64" s="181" t="n">
        <f aca="false">G38*($G$14/100)</f>
        <v>50</v>
      </c>
    </row>
    <row r="65" s="51" customFormat="true" ht="15" hidden="false" customHeight="true" outlineLevel="0" collapsed="false">
      <c r="A65" s="151"/>
      <c r="B65" s="51" t="s">
        <v>96</v>
      </c>
      <c r="C65" s="153" t="s">
        <v>85</v>
      </c>
      <c r="D65" s="157" t="n">
        <v>960</v>
      </c>
      <c r="E65" s="157" t="n">
        <v>750</v>
      </c>
      <c r="F65" s="157" t="n">
        <v>0</v>
      </c>
      <c r="G65" s="157" t="n">
        <v>0</v>
      </c>
    </row>
    <row r="66" s="51" customFormat="true" ht="15" hidden="false" customHeight="true" outlineLevel="0" collapsed="false">
      <c r="A66" s="151"/>
      <c r="B66" s="51" t="s">
        <v>97</v>
      </c>
      <c r="C66" s="153" t="s">
        <v>85</v>
      </c>
      <c r="D66" s="157" t="n">
        <v>250</v>
      </c>
      <c r="E66" s="157" t="n">
        <v>250</v>
      </c>
      <c r="F66" s="157" t="n">
        <v>200</v>
      </c>
      <c r="G66" s="157" t="n">
        <v>150</v>
      </c>
    </row>
    <row r="67" s="51" customFormat="true" ht="15" hidden="false" customHeight="true" outlineLevel="0" collapsed="false">
      <c r="A67" s="151"/>
      <c r="B67" s="51" t="s">
        <v>98</v>
      </c>
      <c r="C67" s="153" t="s">
        <v>85</v>
      </c>
      <c r="D67" s="157" t="n">
        <v>400</v>
      </c>
      <c r="E67" s="157" t="n">
        <v>400</v>
      </c>
      <c r="F67" s="157" t="n">
        <v>200</v>
      </c>
      <c r="G67" s="157" t="n">
        <v>200</v>
      </c>
    </row>
    <row r="68" s="63" customFormat="true" ht="3" hidden="false" customHeight="true" outlineLevel="0" collapsed="false">
      <c r="A68" s="191"/>
      <c r="B68" s="164"/>
      <c r="C68" s="165"/>
      <c r="D68" s="166"/>
      <c r="E68" s="166"/>
      <c r="F68" s="166"/>
      <c r="G68" s="166"/>
    </row>
    <row r="69" s="172" customFormat="true" ht="15" hidden="false" customHeight="true" outlineLevel="0" collapsed="false">
      <c r="A69" s="168"/>
      <c r="B69" s="202" t="s">
        <v>99</v>
      </c>
      <c r="C69" s="203" t="s">
        <v>85</v>
      </c>
      <c r="D69" s="171" t="n">
        <f aca="false">SUM(D62:D67)</f>
        <v>2114</v>
      </c>
      <c r="E69" s="171" t="n">
        <f aca="false">SUM(E62:E67)</f>
        <v>1869</v>
      </c>
      <c r="F69" s="171" t="n">
        <f aca="false">SUM(F62:F67)</f>
        <v>611</v>
      </c>
      <c r="G69" s="171" t="n">
        <f aca="false">SUM(G62:G67)</f>
        <v>562</v>
      </c>
    </row>
    <row r="70" s="63" customFormat="true" ht="3" hidden="false" customHeight="true" outlineLevel="0" collapsed="false">
      <c r="A70" s="192"/>
      <c r="B70" s="193"/>
      <c r="C70" s="194"/>
      <c r="D70" s="204"/>
      <c r="E70" s="204"/>
      <c r="F70" s="204"/>
      <c r="G70" s="204"/>
    </row>
    <row r="71" s="63" customFormat="true" ht="3" hidden="false" customHeight="true" outlineLevel="0" collapsed="false">
      <c r="A71" s="196"/>
      <c r="B71" s="197"/>
      <c r="C71" s="198"/>
      <c r="D71" s="205"/>
      <c r="E71" s="206"/>
      <c r="F71" s="205"/>
      <c r="G71" s="205"/>
    </row>
    <row r="72" s="51" customFormat="true" ht="15" hidden="false" customHeight="true" outlineLevel="0" collapsed="false">
      <c r="A72" s="151"/>
      <c r="B72" s="158" t="s">
        <v>100</v>
      </c>
      <c r="C72" s="207"/>
      <c r="D72" s="155"/>
      <c r="E72" s="208"/>
      <c r="F72" s="209"/>
      <c r="G72" s="209"/>
    </row>
    <row r="73" s="51" customFormat="true" ht="15" hidden="false" customHeight="true" outlineLevel="0" collapsed="false">
      <c r="A73" s="151"/>
      <c r="B73" s="51" t="s">
        <v>101</v>
      </c>
      <c r="C73" s="153" t="s">
        <v>85</v>
      </c>
      <c r="D73" s="157" t="n">
        <v>250</v>
      </c>
      <c r="E73" s="157" t="n">
        <v>200</v>
      </c>
      <c r="F73" s="157" t="n">
        <v>100</v>
      </c>
      <c r="G73" s="157" t="n">
        <v>100</v>
      </c>
    </row>
    <row r="74" s="63" customFormat="true" ht="3" hidden="false" customHeight="true" outlineLevel="0" collapsed="false">
      <c r="A74" s="191"/>
      <c r="B74" s="164"/>
      <c r="C74" s="165"/>
      <c r="D74" s="166"/>
      <c r="E74" s="166"/>
      <c r="F74" s="166"/>
      <c r="G74" s="166"/>
    </row>
    <row r="75" s="172" customFormat="true" ht="15" hidden="false" customHeight="true" outlineLevel="0" collapsed="false">
      <c r="A75" s="168"/>
      <c r="B75" s="202" t="s">
        <v>102</v>
      </c>
      <c r="C75" s="170" t="s">
        <v>85</v>
      </c>
      <c r="D75" s="171" t="n">
        <f aca="false">D73</f>
        <v>250</v>
      </c>
      <c r="E75" s="171" t="n">
        <f aca="false">E73</f>
        <v>200</v>
      </c>
      <c r="F75" s="171" t="n">
        <f aca="false">F73</f>
        <v>100</v>
      </c>
      <c r="G75" s="171" t="n">
        <f aca="false">G73</f>
        <v>100</v>
      </c>
    </row>
    <row r="76" s="63" customFormat="true" ht="3" hidden="false" customHeight="true" outlineLevel="0" collapsed="false">
      <c r="A76" s="210"/>
      <c r="B76" s="174"/>
      <c r="C76" s="211"/>
      <c r="D76" s="176"/>
      <c r="E76" s="176"/>
      <c r="F76" s="176"/>
      <c r="G76" s="176"/>
    </row>
    <row r="77" s="63" customFormat="true" ht="3" hidden="false" customHeight="true" outlineLevel="0" collapsed="false">
      <c r="A77" s="212"/>
      <c r="B77" s="213"/>
      <c r="C77" s="214"/>
      <c r="D77" s="215"/>
      <c r="E77" s="215"/>
      <c r="F77" s="215"/>
      <c r="G77" s="215"/>
    </row>
    <row r="78" s="220" customFormat="true" ht="15" hidden="false" customHeight="true" outlineLevel="0" collapsed="false">
      <c r="A78" s="216"/>
      <c r="B78" s="217" t="s">
        <v>103</v>
      </c>
      <c r="C78" s="218" t="s">
        <v>85</v>
      </c>
      <c r="D78" s="219" t="n">
        <f aca="false">D75+D69+D58+D52</f>
        <v>13603.0770914959</v>
      </c>
      <c r="E78" s="219" t="n">
        <f aca="false">E75+E69+E58+E52</f>
        <v>13159.6392847317</v>
      </c>
      <c r="F78" s="219" t="n">
        <f aca="false">F75+F69+F58+F52</f>
        <v>17139.0613564046</v>
      </c>
      <c r="G78" s="219" t="n">
        <f aca="false">G75+G69+G58+G52</f>
        <v>15887.5470418457</v>
      </c>
    </row>
    <row r="79" s="63" customFormat="true" ht="3" hidden="false" customHeight="true" outlineLevel="0" collapsed="false">
      <c r="A79" s="210"/>
      <c r="B79" s="186"/>
      <c r="C79" s="211"/>
      <c r="D79" s="221"/>
      <c r="E79" s="221"/>
      <c r="F79" s="221"/>
      <c r="G79" s="221"/>
    </row>
    <row r="80" s="63" customFormat="true" ht="3" hidden="false" customHeight="true" outlineLevel="0" collapsed="false">
      <c r="A80" s="191"/>
      <c r="B80" s="164"/>
      <c r="C80" s="165"/>
      <c r="D80" s="222"/>
      <c r="E80" s="222"/>
      <c r="F80" s="222"/>
      <c r="G80" s="222"/>
    </row>
    <row r="81" s="220" customFormat="true" ht="15" hidden="false" customHeight="true" outlineLevel="0" collapsed="false">
      <c r="A81" s="216"/>
      <c r="B81" s="217" t="s">
        <v>104</v>
      </c>
      <c r="C81" s="218" t="s">
        <v>105</v>
      </c>
      <c r="D81" s="223" t="n">
        <f aca="false">1000*D78/$G$19</f>
        <v>48.5824181839139</v>
      </c>
      <c r="E81" s="223" t="n">
        <f aca="false">1000*E78/$G$19</f>
        <v>46.9987117311846</v>
      </c>
      <c r="F81" s="223" t="n">
        <f aca="false">1000*F78/$G$19</f>
        <v>61.2109334157307</v>
      </c>
      <c r="G81" s="223" t="n">
        <f aca="false">1000*G78/$G$19</f>
        <v>56.7412394351632</v>
      </c>
    </row>
    <row r="82" s="63" customFormat="true" ht="3" hidden="false" customHeight="true" outlineLevel="0" collapsed="false">
      <c r="A82" s="192"/>
      <c r="B82" s="193"/>
      <c r="C82" s="224"/>
      <c r="D82" s="225"/>
      <c r="E82" s="226"/>
      <c r="F82" s="227"/>
      <c r="G82" s="227"/>
    </row>
    <row r="83" customFormat="false" ht="9.75" hidden="false" customHeight="true" outlineLevel="0" collapsed="false"/>
    <row r="84" s="9" customFormat="true" ht="10.5" hidden="false" customHeight="true" outlineLevel="0" collapsed="false"/>
    <row r="85" s="9" customFormat="true" ht="10.5" hidden="false" customHeight="true" outlineLevel="0" collapsed="false"/>
    <row r="86" s="9" customFormat="true" ht="10.5" hidden="false" customHeight="true" outlineLevel="0" collapsed="false">
      <c r="B86" s="10"/>
    </row>
    <row r="88" customFormat="false" ht="13.5" hidden="false" customHeight="false" outlineLevel="0" collapsed="false">
      <c r="B88" s="228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229" width="5.71"/>
    <col collapsed="false" customWidth="true" hidden="false" outlineLevel="0" max="3" min="3" style="12" width="10.13"/>
    <col collapsed="false" customWidth="true" hidden="false" outlineLevel="0" max="4" min="4" style="12" width="14.28"/>
    <col collapsed="false" customWidth="true" hidden="false" outlineLevel="0" max="6" min="5" style="12" width="11.7"/>
    <col collapsed="false" customWidth="true" hidden="false" outlineLevel="0" max="7" min="7" style="12" width="13.7"/>
    <col collapsed="false" customWidth="true" hidden="false" outlineLevel="0" max="10" min="8" style="12" width="11.7"/>
    <col collapsed="false" customWidth="true" hidden="false" outlineLevel="0" max="11" min="11" style="230" width="11.7"/>
    <col collapsed="false" customWidth="false" hidden="false" outlineLevel="0" max="257" min="12" style="12" width="11.42"/>
  </cols>
  <sheetData>
    <row r="1" s="21" customFormat="true" ht="18" hidden="false" customHeight="false" outlineLevel="0" collapsed="false">
      <c r="A1" s="21" t="s">
        <v>0</v>
      </c>
      <c r="B1" s="229"/>
      <c r="K1" s="231"/>
    </row>
    <row r="2" s="232" customFormat="true" ht="18" hidden="false" customHeight="true" outlineLevel="0" collapsed="false">
      <c r="A2" s="21" t="s">
        <v>106</v>
      </c>
      <c r="B2" s="9"/>
      <c r="K2" s="233"/>
    </row>
    <row r="3" s="21" customFormat="true" ht="15.6" hidden="false" customHeight="true" outlineLevel="0" collapsed="false">
      <c r="A3" s="232" t="s">
        <v>107</v>
      </c>
      <c r="B3" s="229"/>
      <c r="H3" s="234"/>
      <c r="K3" s="231"/>
    </row>
    <row r="4" s="14" customFormat="true" ht="38.25" hidden="false" customHeight="false" outlineLevel="0" collapsed="false">
      <c r="B4" s="133" t="s">
        <v>58</v>
      </c>
      <c r="C4" s="133"/>
      <c r="D4" s="235" t="s">
        <v>59</v>
      </c>
      <c r="E4" s="133"/>
      <c r="F4" s="235" t="s">
        <v>108</v>
      </c>
      <c r="G4" s="133"/>
      <c r="H4" s="236"/>
      <c r="K4" s="237"/>
    </row>
    <row r="5" s="31" customFormat="true" ht="12" hidden="false" customHeight="false" outlineLevel="0" collapsed="false">
      <c r="B5" s="30" t="s">
        <v>60</v>
      </c>
      <c r="C5" s="30"/>
      <c r="D5" s="30" t="s">
        <v>61</v>
      </c>
      <c r="E5" s="30"/>
      <c r="F5" s="30" t="s">
        <v>62</v>
      </c>
      <c r="G5" s="30"/>
      <c r="H5" s="238"/>
      <c r="K5" s="230"/>
    </row>
    <row r="6" s="14" customFormat="true" ht="12.75" hidden="false" customHeight="false" outlineLevel="0" collapsed="false">
      <c r="B6" s="239" t="n">
        <f aca="false">'Kustannusten syöttö'!C19</f>
        <v>100</v>
      </c>
      <c r="C6" s="133"/>
      <c r="D6" s="240" t="n">
        <f aca="false">'Kustannusten syöttö'!E19</f>
        <v>2800</v>
      </c>
      <c r="E6" s="133"/>
      <c r="F6" s="240" t="n">
        <f aca="false">B6*Nutzenergie</f>
        <v>280000</v>
      </c>
      <c r="G6" s="133"/>
      <c r="H6" s="241"/>
      <c r="K6" s="237"/>
    </row>
    <row r="7" customFormat="false" ht="8.25" hidden="false" customHeight="true" outlineLevel="0" collapsed="false">
      <c r="A7" s="14"/>
      <c r="C7" s="242"/>
      <c r="D7" s="243"/>
      <c r="E7" s="244"/>
      <c r="F7" s="245"/>
      <c r="G7" s="245"/>
      <c r="H7" s="246"/>
      <c r="J7" s="242"/>
    </row>
    <row r="8" s="251" customFormat="true" ht="15.75" hidden="false" customHeight="false" outlineLevel="0" collapsed="false">
      <c r="A8" s="247"/>
      <c r="B8" s="248"/>
      <c r="C8" s="249"/>
      <c r="D8" s="250" t="s">
        <v>64</v>
      </c>
      <c r="E8" s="250" t="s">
        <v>65</v>
      </c>
      <c r="F8" s="250" t="s">
        <v>66</v>
      </c>
      <c r="G8" s="250" t="s">
        <v>67</v>
      </c>
    </row>
    <row r="9" s="15" customFormat="true" ht="6" hidden="false" customHeight="true" outlineLevel="0" collapsed="false">
      <c r="B9" s="252"/>
      <c r="D9" s="253"/>
      <c r="E9" s="254"/>
      <c r="F9" s="254"/>
      <c r="G9" s="254"/>
    </row>
    <row r="10" s="31" customFormat="true" ht="12" hidden="false" customHeight="false" outlineLevel="0" collapsed="false">
      <c r="A10" s="255"/>
      <c r="B10" s="256"/>
      <c r="C10" s="257"/>
      <c r="D10" s="258" t="s">
        <v>68</v>
      </c>
      <c r="E10" s="258" t="s">
        <v>68</v>
      </c>
      <c r="F10" s="258" t="s">
        <v>69</v>
      </c>
      <c r="G10" s="258" t="s">
        <v>70</v>
      </c>
    </row>
    <row r="11" s="27" customFormat="true" ht="15.75" hidden="false" customHeight="false" outlineLevel="0" collapsed="false">
      <c r="A11" s="259" t="s">
        <v>71</v>
      </c>
      <c r="B11" s="260"/>
      <c r="C11" s="23"/>
      <c r="D11" s="261" t="n">
        <f aca="false">'Kustannusten syöttö'!D25</f>
        <v>0.06</v>
      </c>
      <c r="E11" s="261" t="n">
        <f aca="false">'Kustannusten syöttö'!E25</f>
        <v>0.1</v>
      </c>
      <c r="F11" s="261" t="n">
        <f aca="false">'Kustannusten syöttö'!F25</f>
        <v>0.437</v>
      </c>
      <c r="G11" s="261" t="n">
        <f aca="false">'Kustannusten syöttö'!G25</f>
        <v>0.408</v>
      </c>
    </row>
    <row r="12" s="57" customFormat="true" ht="12.75" hidden="false" customHeight="false" outlineLevel="0" collapsed="false">
      <c r="B12" s="262" t="s">
        <v>109</v>
      </c>
      <c r="C12" s="263"/>
      <c r="D12" s="264" t="n">
        <f aca="false">D33*D11</f>
        <v>12.8571428571429</v>
      </c>
      <c r="E12" s="264" t="n">
        <f aca="false">E33*E11</f>
        <v>65.2173913043478</v>
      </c>
      <c r="F12" s="265"/>
      <c r="G12" s="266"/>
    </row>
    <row r="13" customFormat="false" ht="1.5" hidden="false" customHeight="true" outlineLevel="0" collapsed="false">
      <c r="B13" s="31"/>
      <c r="D13" s="267"/>
      <c r="E13" s="267"/>
      <c r="F13" s="267"/>
      <c r="G13" s="267"/>
      <c r="K13" s="12"/>
    </row>
    <row r="14" s="27" customFormat="true" ht="6" hidden="true" customHeight="true" outlineLevel="0" collapsed="false">
      <c r="B14" s="31"/>
      <c r="D14" s="268"/>
      <c r="E14" s="268"/>
      <c r="F14" s="268"/>
      <c r="G14" s="268"/>
    </row>
    <row r="15" s="27" customFormat="true" ht="15.75" hidden="false" customHeight="false" outlineLevel="0" collapsed="false">
      <c r="A15" s="269" t="s">
        <v>110</v>
      </c>
      <c r="B15" s="270" t="s">
        <v>111</v>
      </c>
      <c r="C15" s="271"/>
      <c r="D15" s="272" t="n">
        <f aca="false">D27*D17/1000</f>
        <v>7001.67393329939</v>
      </c>
      <c r="E15" s="272" t="n">
        <f aca="false">E27*E17/1000</f>
        <v>7417.34095111297</v>
      </c>
      <c r="F15" s="272" t="n">
        <f aca="false">F27*F17/1000</f>
        <v>14364.2454133913</v>
      </c>
      <c r="G15" s="272" t="n">
        <f aca="false">G27*G17/1000</f>
        <v>13315.6546096049</v>
      </c>
    </row>
    <row r="16" customFormat="false" ht="6" hidden="false" customHeight="true" outlineLevel="0" collapsed="false">
      <c r="B16" s="31"/>
      <c r="D16" s="267"/>
      <c r="E16" s="267"/>
      <c r="F16" s="267"/>
      <c r="G16" s="267"/>
      <c r="K16" s="12"/>
    </row>
    <row r="17" s="63" customFormat="true" ht="12.75" hidden="false" customHeight="false" outlineLevel="0" collapsed="false">
      <c r="A17" s="273" t="s">
        <v>112</v>
      </c>
      <c r="B17" s="274" t="s">
        <v>113</v>
      </c>
      <c r="C17" s="275"/>
      <c r="D17" s="276" t="n">
        <f aca="false">D11/D40*1000</f>
        <v>17.5041848332485</v>
      </c>
      <c r="E17" s="276" t="n">
        <f aca="false">E11/E40*1000</f>
        <v>21.1924027174656</v>
      </c>
      <c r="F17" s="276" t="n">
        <f aca="false">F11/F42*1000000</f>
        <v>43.6057450049378</v>
      </c>
      <c r="G17" s="276" t="n">
        <f aca="false">G11/G42*1000</f>
        <v>42.8003183880158</v>
      </c>
    </row>
    <row r="18" s="52" customFormat="true" ht="6" hidden="false" customHeight="true" outlineLevel="0" collapsed="false">
      <c r="B18" s="277"/>
      <c r="D18" s="278"/>
      <c r="E18" s="278"/>
      <c r="F18" s="278"/>
      <c r="G18" s="278"/>
    </row>
    <row r="19" s="63" customFormat="true" ht="12.75" hidden="false" customHeight="false" outlineLevel="0" collapsed="false">
      <c r="A19" s="14" t="s">
        <v>114</v>
      </c>
      <c r="B19" s="38" t="s">
        <v>115</v>
      </c>
      <c r="C19" s="14"/>
      <c r="D19" s="276" t="n">
        <f aca="false">D17/3.6</f>
        <v>4.86227356479124</v>
      </c>
      <c r="E19" s="276" t="n">
        <f aca="false">E17/3.6</f>
        <v>5.88677853262934</v>
      </c>
      <c r="F19" s="276" t="n">
        <f aca="false">F17/3.6</f>
        <v>12.1127069458161</v>
      </c>
      <c r="G19" s="276" t="n">
        <f aca="false">G17/3.6</f>
        <v>11.8889773300044</v>
      </c>
    </row>
    <row r="20" s="63" customFormat="true" ht="6" hidden="false" customHeight="true" outlineLevel="0" collapsed="false">
      <c r="B20" s="279"/>
      <c r="C20" s="14"/>
      <c r="D20" s="280"/>
      <c r="E20" s="280"/>
      <c r="F20" s="280"/>
      <c r="G20" s="280"/>
    </row>
    <row r="21" s="57" customFormat="true" ht="15.75" hidden="false" customHeight="true" outlineLevel="0" collapsed="false">
      <c r="A21" s="273" t="s">
        <v>116</v>
      </c>
      <c r="B21" s="281" t="s">
        <v>117</v>
      </c>
      <c r="C21" s="282"/>
      <c r="D21" s="283" t="n">
        <f aca="false">D27/D42</f>
        <v>544.574639256619</v>
      </c>
      <c r="E21" s="283" t="n">
        <f aca="false">E27/E42</f>
        <v>113.732561250399</v>
      </c>
      <c r="F21" s="283" t="n">
        <f aca="false">F27/F42</f>
        <v>32.8701268040991</v>
      </c>
      <c r="G21" s="283" t="n">
        <f aca="false">G27/G42</f>
        <v>32636.4083568748</v>
      </c>
    </row>
    <row r="22" s="57" customFormat="true" ht="6" hidden="false" customHeight="true" outlineLevel="0" collapsed="false">
      <c r="A22" s="284"/>
      <c r="B22" s="285"/>
      <c r="C22" s="286"/>
      <c r="D22" s="287"/>
      <c r="E22" s="287"/>
      <c r="F22" s="287"/>
      <c r="G22" s="287"/>
    </row>
    <row r="23" s="63" customFormat="true" ht="12.75" hidden="false" customHeight="false" outlineLevel="0" collapsed="false">
      <c r="A23" s="284"/>
      <c r="B23" s="28" t="s">
        <v>118</v>
      </c>
      <c r="C23" s="288"/>
      <c r="D23" s="283" t="n">
        <f aca="false">D21*D33</f>
        <v>116694.56555499</v>
      </c>
      <c r="E23" s="283" t="n">
        <f aca="false">E21*E33</f>
        <v>74173.4095111297</v>
      </c>
      <c r="F23" s="283" t="n">
        <f aca="false">F21*F33</f>
        <v>27775.2571494637</v>
      </c>
      <c r="G23" s="283" t="n">
        <f aca="false">G21*G33</f>
        <v>25456.3985183623</v>
      </c>
    </row>
    <row r="24" s="15" customFormat="true" ht="6" hidden="false" customHeight="true" outlineLevel="0" collapsed="false">
      <c r="B24" s="289"/>
      <c r="D24" s="253"/>
      <c r="E24" s="254"/>
      <c r="F24" s="254"/>
      <c r="G24" s="254"/>
    </row>
    <row r="25" s="291" customFormat="true" ht="12.75" hidden="false" customHeight="false" outlineLevel="0" collapsed="false">
      <c r="A25" s="273" t="s">
        <v>119</v>
      </c>
      <c r="B25" s="255" t="s">
        <v>120</v>
      </c>
      <c r="C25" s="58"/>
      <c r="D25" s="290" t="n">
        <v>70</v>
      </c>
      <c r="E25" s="290" t="n">
        <v>80</v>
      </c>
      <c r="F25" s="290" t="n">
        <v>85</v>
      </c>
      <c r="G25" s="290" t="n">
        <v>90</v>
      </c>
    </row>
    <row r="26" s="197" customFormat="true" ht="12.75" hidden="false" customHeight="false" outlineLevel="0" collapsed="false">
      <c r="A26" s="292" t="s">
        <v>57</v>
      </c>
      <c r="B26" s="28" t="s">
        <v>121</v>
      </c>
      <c r="C26" s="293"/>
      <c r="D26" s="294" t="n">
        <f aca="false">$F$6</f>
        <v>280000</v>
      </c>
      <c r="E26" s="294" t="n">
        <f aca="false">$F$6</f>
        <v>280000</v>
      </c>
      <c r="F26" s="294" t="n">
        <f aca="false">$F$6</f>
        <v>280000</v>
      </c>
      <c r="G26" s="294" t="n">
        <f aca="false">$F$6</f>
        <v>280000</v>
      </c>
    </row>
    <row r="27" s="296" customFormat="true" ht="12" hidden="false" customHeight="false" outlineLevel="0" collapsed="false">
      <c r="A27" s="292" t="s">
        <v>122</v>
      </c>
      <c r="B27" s="28" t="s">
        <v>121</v>
      </c>
      <c r="C27" s="292"/>
      <c r="D27" s="295" t="n">
        <f aca="false">D26/(D25/100)</f>
        <v>400000</v>
      </c>
      <c r="E27" s="295" t="n">
        <f aca="false">E26/(E25/100)</f>
        <v>350000</v>
      </c>
      <c r="F27" s="295" t="n">
        <f aca="false">F26/(F25/100)</f>
        <v>329411.764705882</v>
      </c>
      <c r="G27" s="295" t="n">
        <f aca="false">G26/(G25/100)</f>
        <v>311111.111111111</v>
      </c>
    </row>
    <row r="28" s="15" customFormat="true" ht="6" hidden="false" customHeight="true" outlineLevel="0" collapsed="false">
      <c r="A28" s="63"/>
      <c r="B28" s="31"/>
      <c r="C28" s="63"/>
      <c r="D28" s="297"/>
      <c r="E28" s="297"/>
      <c r="F28" s="297"/>
      <c r="G28" s="297"/>
    </row>
    <row r="29" s="63" customFormat="true" ht="12.75" hidden="false" customHeight="false" outlineLevel="0" collapsed="false">
      <c r="A29" s="273" t="s">
        <v>123</v>
      </c>
      <c r="B29" s="255" t="s">
        <v>124</v>
      </c>
      <c r="C29" s="58"/>
      <c r="D29" s="298" t="n">
        <v>30</v>
      </c>
      <c r="E29" s="299" t="n">
        <v>8</v>
      </c>
      <c r="F29" s="300" t="n">
        <v>0</v>
      </c>
      <c r="G29" s="300" t="n">
        <v>0</v>
      </c>
    </row>
    <row r="30" s="229" customFormat="true" ht="12" hidden="false" customHeight="false" outlineLevel="0" collapsed="false">
      <c r="A30" s="229" t="s">
        <v>125</v>
      </c>
      <c r="B30" s="31" t="s">
        <v>126</v>
      </c>
      <c r="D30" s="301" t="n">
        <v>6</v>
      </c>
      <c r="E30" s="301" t="n">
        <v>6</v>
      </c>
      <c r="F30" s="301" t="n">
        <v>13.4</v>
      </c>
      <c r="G30" s="301" t="n">
        <v>23.6</v>
      </c>
    </row>
    <row r="31" s="302" customFormat="true" ht="6" hidden="false" customHeight="true" outlineLevel="0" collapsed="false">
      <c r="B31" s="303"/>
      <c r="D31" s="304"/>
      <c r="E31" s="304"/>
      <c r="F31" s="304"/>
      <c r="G31" s="304"/>
    </row>
    <row r="32" s="63" customFormat="true" ht="12.75" hidden="false" customHeight="false" outlineLevel="0" collapsed="false">
      <c r="A32" s="273" t="s">
        <v>127</v>
      </c>
      <c r="B32" s="255" t="s">
        <v>128</v>
      </c>
      <c r="C32" s="58"/>
      <c r="D32" s="305" t="n">
        <v>150</v>
      </c>
      <c r="E32" s="305" t="n">
        <v>600</v>
      </c>
      <c r="F32" s="306" t="n">
        <v>845</v>
      </c>
      <c r="G32" s="307" t="n">
        <v>0.78</v>
      </c>
    </row>
    <row r="33" s="229" customFormat="true" ht="12" hidden="false" customHeight="false" outlineLevel="0" collapsed="false">
      <c r="A33" s="229" t="s">
        <v>129</v>
      </c>
      <c r="B33" s="31" t="s">
        <v>128</v>
      </c>
      <c r="D33" s="308" t="n">
        <f aca="false">D32/((100-D$29)/100)</f>
        <v>214.285714285714</v>
      </c>
      <c r="E33" s="308" t="n">
        <f aca="false">E32/((100-E$29)/100)</f>
        <v>652.173913043478</v>
      </c>
      <c r="F33" s="308" t="n">
        <f aca="false">F32/((100-F$29)/100)</f>
        <v>845</v>
      </c>
      <c r="G33" s="309" t="n">
        <f aca="false">G32/((100-G$29)/100)</f>
        <v>0.78</v>
      </c>
    </row>
    <row r="34" s="229" customFormat="true" ht="12" hidden="false" customHeight="false" outlineLevel="0" collapsed="false">
      <c r="A34" s="229" t="s">
        <v>130</v>
      </c>
      <c r="B34" s="31" t="s">
        <v>131</v>
      </c>
      <c r="D34" s="310" t="n">
        <f aca="false">1000/D33</f>
        <v>4.66666666666667</v>
      </c>
      <c r="E34" s="310" t="n">
        <f aca="false">1000/E33</f>
        <v>1.53333333333333</v>
      </c>
      <c r="F34" s="310" t="n">
        <f aca="false">1000/F33</f>
        <v>1.18343195266272</v>
      </c>
      <c r="G34" s="310" t="n">
        <f aca="false">1000/G33</f>
        <v>1282.05128205128</v>
      </c>
    </row>
    <row r="35" s="229" customFormat="true" ht="6" hidden="false" customHeight="true" outlineLevel="0" collapsed="false">
      <c r="B35" s="31"/>
      <c r="D35" s="310"/>
      <c r="E35" s="310"/>
      <c r="F35" s="310"/>
      <c r="G35" s="310"/>
    </row>
    <row r="36" s="229" customFormat="true" ht="12" hidden="false" customHeight="false" outlineLevel="0" collapsed="false">
      <c r="A36" s="311" t="s">
        <v>132</v>
      </c>
      <c r="B36" s="255" t="s">
        <v>133</v>
      </c>
      <c r="C36" s="311"/>
      <c r="D36" s="301" t="n">
        <v>20</v>
      </c>
      <c r="E36" s="301" t="n">
        <v>20</v>
      </c>
      <c r="F36" s="301" t="n">
        <v>45.65</v>
      </c>
      <c r="G36" s="301" t="n">
        <v>49.2</v>
      </c>
    </row>
    <row r="37" s="229" customFormat="true" ht="12" hidden="false" customHeight="false" outlineLevel="0" collapsed="false">
      <c r="B37" s="31" t="s">
        <v>134</v>
      </c>
      <c r="D37" s="312" t="n">
        <f aca="false">D36/3.6*D32</f>
        <v>833.333333333333</v>
      </c>
      <c r="E37" s="312" t="n">
        <f aca="false">E36/3.6*E32</f>
        <v>3333.33333333333</v>
      </c>
      <c r="F37" s="312" t="n">
        <f aca="false">F36/3.6*F32</f>
        <v>10715.0694444444</v>
      </c>
      <c r="G37" s="313" t="n">
        <f aca="false">G36/3.6*G32</f>
        <v>10.66</v>
      </c>
    </row>
    <row r="38" s="229" customFormat="true" ht="6" hidden="false" customHeight="true" outlineLevel="0" collapsed="false">
      <c r="B38" s="31"/>
      <c r="E38" s="314"/>
      <c r="G38" s="314"/>
    </row>
    <row r="39" s="229" customFormat="true" ht="12" hidden="false" customHeight="false" outlineLevel="0" collapsed="false">
      <c r="A39" s="311" t="s">
        <v>135</v>
      </c>
      <c r="B39" s="255" t="s">
        <v>133</v>
      </c>
      <c r="C39" s="311"/>
      <c r="D39" s="315" t="n">
        <f aca="false">D40*3.6</f>
        <v>12.33990626</v>
      </c>
      <c r="E39" s="315" t="n">
        <f aca="false">E40*3.6</f>
        <v>16.987219656</v>
      </c>
      <c r="F39" s="315" t="n">
        <f aca="false">F40*3.6</f>
        <v>42.69563902</v>
      </c>
      <c r="G39" s="315" t="n">
        <f aca="false">G40*3.6</f>
        <v>43.99679708</v>
      </c>
    </row>
    <row r="40" s="229" customFormat="true" ht="12" hidden="false" customHeight="false" outlineLevel="0" collapsed="false">
      <c r="B40" s="31" t="s">
        <v>136</v>
      </c>
      <c r="D40" s="316" t="n">
        <f aca="false">(D36*(1-D29/100)-2.447*D29/100-D30/100/2*18.02*2.447*(1-D29/100))/3.6</f>
        <v>3.42775173888889</v>
      </c>
      <c r="E40" s="316" t="n">
        <f aca="false">(E36*(1-E29/100)-2.447*E29/100-E30/100/2*18.02*2.447*(1-E29/100))/3.6</f>
        <v>4.71867212666667</v>
      </c>
      <c r="F40" s="316" t="n">
        <f aca="false">(F36*(1-F29/100)-2.447*F29/100-F30/100/2*18.02*2.447*(1-F29/100))/3.6</f>
        <v>11.8598997277778</v>
      </c>
      <c r="G40" s="316" t="n">
        <f aca="false">(G36*(1-G29/100)-2.447*G29/100-G30/100/2*18.02*2.447*(1-G29/100))/3.6</f>
        <v>12.2213325222222</v>
      </c>
    </row>
    <row r="41" s="229" customFormat="true" ht="12" hidden="false" customHeight="false" outlineLevel="0" collapsed="false">
      <c r="B41" s="31" t="s">
        <v>137</v>
      </c>
      <c r="D41" s="312" t="n">
        <f aca="false">D42*3.6</f>
        <v>2644.26562714286</v>
      </c>
      <c r="E41" s="312" t="n">
        <f aca="false">E42*3.6</f>
        <v>11078.6215147826</v>
      </c>
      <c r="F41" s="312" t="n">
        <f aca="false">F42*3.6</f>
        <v>36077.8149719</v>
      </c>
      <c r="G41" s="313" t="n">
        <f aca="false">G42*3.6</f>
        <v>34.3175017224</v>
      </c>
    </row>
    <row r="42" s="229" customFormat="true" ht="12" hidden="false" customHeight="false" outlineLevel="0" collapsed="false">
      <c r="A42" s="317"/>
      <c r="B42" s="318" t="s">
        <v>134</v>
      </c>
      <c r="C42" s="317"/>
      <c r="D42" s="319" t="n">
        <f aca="false">D40*D33</f>
        <v>734.518229761905</v>
      </c>
      <c r="E42" s="319" t="n">
        <f aca="false">E40*E33</f>
        <v>3077.39486521739</v>
      </c>
      <c r="F42" s="319" t="n">
        <f aca="false">F40*F33</f>
        <v>10021.6152699722</v>
      </c>
      <c r="G42" s="320" t="n">
        <f aca="false">G40*G33</f>
        <v>9.53263936733333</v>
      </c>
    </row>
    <row r="43" customFormat="false" ht="6" hidden="false" customHeight="true" outlineLevel="0" collapsed="false">
      <c r="D43" s="267"/>
      <c r="E43" s="267"/>
      <c r="F43" s="267"/>
      <c r="G43" s="267"/>
      <c r="K43" s="12"/>
    </row>
    <row r="44" s="63" customFormat="true" ht="13.5" hidden="false" customHeight="false" outlineLevel="0" collapsed="false">
      <c r="A44" s="9"/>
      <c r="B44" s="229"/>
      <c r="K44" s="230"/>
    </row>
    <row r="45" s="63" customFormat="true" ht="13.5" hidden="false" customHeight="false" outlineLevel="0" collapsed="false">
      <c r="A45" s="9"/>
      <c r="B45" s="229"/>
      <c r="D45" s="321"/>
      <c r="E45" s="321"/>
      <c r="F45" s="321"/>
      <c r="G45" s="321"/>
      <c r="H45" s="321"/>
      <c r="I45" s="321"/>
      <c r="J45" s="321"/>
      <c r="K45" s="322"/>
    </row>
    <row r="46" s="63" customFormat="true" ht="12.75" hidden="false" customHeight="false" outlineLevel="0" collapsed="false">
      <c r="B46" s="229"/>
      <c r="D46" s="323"/>
      <c r="E46" s="323"/>
      <c r="F46" s="323"/>
      <c r="G46" s="323"/>
      <c r="H46" s="323"/>
      <c r="I46" s="323"/>
      <c r="J46" s="323"/>
      <c r="K46" s="324"/>
    </row>
    <row r="47" s="63" customFormat="true" ht="12.75" hidden="false" customHeight="false" outlineLevel="0" collapsed="false">
      <c r="B47" s="229"/>
      <c r="D47" s="321"/>
      <c r="E47" s="321"/>
      <c r="F47" s="321"/>
      <c r="G47" s="321"/>
      <c r="H47" s="321"/>
      <c r="I47" s="321"/>
      <c r="J47" s="321"/>
      <c r="K47" s="322"/>
    </row>
    <row r="48" s="63" customFormat="true" ht="12.75" hidden="false" customHeight="false" outlineLevel="0" collapsed="false">
      <c r="B48" s="229"/>
      <c r="D48" s="323"/>
      <c r="E48" s="323"/>
      <c r="F48" s="323"/>
      <c r="G48" s="323"/>
      <c r="H48" s="323"/>
      <c r="I48" s="323"/>
      <c r="J48" s="323"/>
      <c r="K48" s="324"/>
    </row>
    <row r="49" s="63" customFormat="true" ht="12.75" hidden="false" customHeight="false" outlineLevel="0" collapsed="false">
      <c r="B49" s="229"/>
      <c r="D49" s="321"/>
      <c r="E49" s="321"/>
      <c r="F49" s="321"/>
      <c r="G49" s="321"/>
      <c r="H49" s="321"/>
      <c r="I49" s="321"/>
      <c r="J49" s="321"/>
      <c r="K49" s="322"/>
    </row>
    <row r="50" s="63" customFormat="true" ht="12.75" hidden="false" customHeight="false" outlineLevel="0" collapsed="false">
      <c r="B50" s="229"/>
      <c r="D50" s="323"/>
      <c r="E50" s="323"/>
      <c r="F50" s="323"/>
      <c r="G50" s="323"/>
      <c r="H50" s="323"/>
      <c r="I50" s="323"/>
      <c r="J50" s="323"/>
      <c r="K50" s="324"/>
    </row>
    <row r="51" s="63" customFormat="true" ht="12.75" hidden="false" customHeight="false" outlineLevel="0" collapsed="false">
      <c r="B51" s="229"/>
      <c r="K51" s="230"/>
    </row>
    <row r="52" s="63" customFormat="true" ht="12.75" hidden="false" customHeight="false" outlineLevel="0" collapsed="false">
      <c r="A52" s="52"/>
      <c r="B52" s="325"/>
      <c r="C52" s="52"/>
      <c r="D52" s="52"/>
      <c r="E52" s="52"/>
      <c r="F52" s="52"/>
      <c r="G52" s="52"/>
      <c r="H52" s="52"/>
      <c r="I52" s="52"/>
      <c r="J52" s="52"/>
      <c r="K52" s="326"/>
    </row>
    <row r="53" s="63" customFormat="true" ht="12.75" hidden="false" customHeight="false" outlineLevel="0" collapsed="false">
      <c r="A53" s="52"/>
      <c r="B53" s="325"/>
      <c r="C53" s="52"/>
      <c r="D53" s="52"/>
      <c r="E53" s="52"/>
      <c r="F53" s="52"/>
      <c r="G53" s="52"/>
      <c r="H53" s="52"/>
      <c r="I53" s="52"/>
      <c r="J53" s="52"/>
      <c r="K53" s="326"/>
    </row>
    <row r="54" s="63" customFormat="true" ht="12.75" hidden="false" customHeight="false" outlineLevel="0" collapsed="false">
      <c r="A54" s="327"/>
      <c r="B54" s="325"/>
      <c r="C54" s="52"/>
      <c r="D54" s="52"/>
      <c r="E54" s="52"/>
      <c r="F54" s="52"/>
      <c r="G54" s="52"/>
      <c r="H54" s="52"/>
      <c r="I54" s="52"/>
      <c r="J54" s="52"/>
      <c r="K54" s="326"/>
    </row>
    <row r="55" s="63" customFormat="true" ht="12.75" hidden="false" customHeight="false" outlineLevel="0" collapsed="false">
      <c r="A55" s="52"/>
      <c r="B55" s="325"/>
      <c r="C55" s="52"/>
      <c r="D55" s="52"/>
      <c r="E55" s="52"/>
      <c r="F55" s="52"/>
      <c r="G55" s="52"/>
      <c r="H55" s="52"/>
      <c r="I55" s="52"/>
      <c r="J55" s="52"/>
      <c r="K55" s="326"/>
    </row>
    <row r="56" s="63" customFormat="true" ht="12.75" hidden="false" customHeight="false" outlineLevel="0" collapsed="false">
      <c r="A56" s="52"/>
      <c r="B56" s="325"/>
      <c r="C56" s="327"/>
      <c r="D56" s="52"/>
      <c r="E56" s="52"/>
      <c r="F56" s="52"/>
      <c r="G56" s="52"/>
      <c r="H56" s="328"/>
      <c r="I56" s="52"/>
      <c r="J56" s="52"/>
      <c r="K56" s="326"/>
    </row>
    <row r="57" s="63" customFormat="true" ht="12.75" hidden="false" customHeight="false" outlineLevel="0" collapsed="false">
      <c r="A57" s="52"/>
      <c r="B57" s="325"/>
      <c r="C57" s="327"/>
      <c r="D57" s="52"/>
      <c r="E57" s="52"/>
      <c r="F57" s="52"/>
      <c r="G57" s="52"/>
      <c r="H57" s="328"/>
      <c r="I57" s="52"/>
      <c r="J57" s="52"/>
      <c r="K57" s="326"/>
    </row>
    <row r="58" s="63" customFormat="true" ht="12.75" hidden="false" customHeight="false" outlineLevel="0" collapsed="false">
      <c r="A58" s="52"/>
      <c r="B58" s="325"/>
      <c r="C58" s="327"/>
      <c r="D58" s="52"/>
      <c r="E58" s="52"/>
      <c r="F58" s="52"/>
      <c r="G58" s="52"/>
      <c r="H58" s="52"/>
      <c r="I58" s="52"/>
      <c r="J58" s="52"/>
      <c r="K58" s="326"/>
    </row>
    <row r="59" s="63" customFormat="true" ht="12.75" hidden="false" customHeight="false" outlineLevel="0" collapsed="false">
      <c r="A59" s="52"/>
      <c r="B59" s="325"/>
      <c r="C59" s="241"/>
      <c r="D59" s="241"/>
      <c r="E59" s="329"/>
      <c r="F59" s="329"/>
      <c r="G59" s="329"/>
      <c r="H59" s="329"/>
      <c r="I59" s="52"/>
      <c r="J59" s="52"/>
      <c r="K59" s="326"/>
    </row>
    <row r="60" s="63" customFormat="true" ht="12.75" hidden="false" customHeight="false" outlineLevel="0" collapsed="false">
      <c r="A60" s="52"/>
      <c r="B60" s="325"/>
      <c r="C60" s="330"/>
      <c r="D60" s="330"/>
      <c r="E60" s="329"/>
      <c r="F60" s="329"/>
      <c r="G60" s="329"/>
      <c r="H60" s="329"/>
      <c r="I60" s="52"/>
      <c r="J60" s="52"/>
      <c r="K60" s="326"/>
    </row>
    <row r="61" s="63" customFormat="true" ht="12.75" hidden="false" customHeight="false" outlineLevel="0" collapsed="false">
      <c r="A61" s="52"/>
      <c r="B61" s="325"/>
      <c r="C61" s="241"/>
      <c r="D61" s="241"/>
      <c r="E61" s="331"/>
      <c r="F61" s="332"/>
      <c r="G61" s="332"/>
      <c r="H61" s="56"/>
      <c r="I61" s="52"/>
      <c r="J61" s="52"/>
      <c r="K61" s="326"/>
    </row>
    <row r="62" s="63" customFormat="true" ht="12.75" hidden="false" customHeight="false" outlineLevel="0" collapsed="false">
      <c r="A62" s="52"/>
      <c r="B62" s="325"/>
      <c r="C62" s="330"/>
      <c r="D62" s="241"/>
      <c r="E62" s="331"/>
      <c r="F62" s="332"/>
      <c r="G62" s="332"/>
      <c r="H62" s="56"/>
      <c r="I62" s="52"/>
      <c r="J62" s="52"/>
      <c r="K62" s="326"/>
    </row>
    <row r="63" s="14" customFormat="true" ht="12.75" hidden="false" customHeight="false" outlineLevel="0" collapsed="false">
      <c r="A63" s="327"/>
      <c r="B63" s="325"/>
      <c r="C63" s="327"/>
      <c r="D63" s="327"/>
      <c r="E63" s="327"/>
      <c r="F63" s="333"/>
      <c r="G63" s="333"/>
      <c r="H63" s="328"/>
      <c r="I63" s="327"/>
      <c r="J63" s="327"/>
      <c r="K63" s="334"/>
    </row>
    <row r="64" s="14" customFormat="true" ht="12.75" hidden="false" customHeight="false" outlineLevel="0" collapsed="false">
      <c r="A64" s="327"/>
      <c r="B64" s="325"/>
      <c r="C64" s="327"/>
      <c r="D64" s="327"/>
      <c r="E64" s="327"/>
      <c r="F64" s="333"/>
      <c r="G64" s="333"/>
      <c r="H64" s="328"/>
      <c r="I64" s="327"/>
      <c r="J64" s="327"/>
      <c r="K64" s="334"/>
    </row>
    <row r="65" s="63" customFormat="true" ht="12.75" hidden="false" customHeight="false" outlineLevel="0" collapsed="false">
      <c r="A65" s="52"/>
      <c r="B65" s="325"/>
      <c r="C65" s="241"/>
      <c r="D65" s="52"/>
      <c r="E65" s="52"/>
      <c r="F65" s="329"/>
      <c r="G65" s="329"/>
      <c r="H65" s="329"/>
      <c r="I65" s="52"/>
      <c r="J65" s="52"/>
      <c r="K65" s="326"/>
    </row>
    <row r="66" s="63" customFormat="true" ht="12.75" hidden="false" customHeight="false" outlineLevel="0" collapsed="false">
      <c r="A66" s="52"/>
      <c r="B66" s="325"/>
      <c r="C66" s="330"/>
      <c r="D66" s="330"/>
      <c r="E66" s="52"/>
      <c r="F66" s="329"/>
      <c r="G66" s="329"/>
      <c r="H66" s="329"/>
      <c r="I66" s="52"/>
      <c r="J66" s="52"/>
      <c r="K66" s="326"/>
    </row>
    <row r="67" s="63" customFormat="true" ht="12.75" hidden="false" customHeight="false" outlineLevel="0" collapsed="false">
      <c r="A67" s="52"/>
      <c r="B67" s="325"/>
      <c r="C67" s="335"/>
      <c r="D67" s="331"/>
      <c r="E67" s="336"/>
      <c r="F67" s="89"/>
      <c r="G67" s="89"/>
      <c r="H67" s="56"/>
      <c r="I67" s="52"/>
      <c r="J67" s="52"/>
      <c r="K67" s="326"/>
    </row>
    <row r="68" s="63" customFormat="true" ht="12.75" hidden="false" customHeight="false" outlineLevel="0" collapsed="false">
      <c r="A68" s="52"/>
      <c r="B68" s="325"/>
      <c r="C68" s="335"/>
      <c r="D68" s="331"/>
      <c r="E68" s="336"/>
      <c r="F68" s="89"/>
      <c r="G68" s="89"/>
      <c r="H68" s="56"/>
      <c r="I68" s="52"/>
      <c r="J68" s="52"/>
      <c r="K68" s="326"/>
    </row>
    <row r="69" s="14" customFormat="true" ht="12.75" hidden="false" customHeight="false" outlineLevel="0" collapsed="false">
      <c r="A69" s="327"/>
      <c r="B69" s="325"/>
      <c r="C69" s="327"/>
      <c r="D69" s="327"/>
      <c r="E69" s="337"/>
      <c r="F69" s="338"/>
      <c r="G69" s="338"/>
      <c r="H69" s="328"/>
      <c r="I69" s="327"/>
      <c r="J69" s="327"/>
      <c r="K69" s="334"/>
    </row>
    <row r="70" s="14" customFormat="true" ht="12.75" hidden="false" customHeight="false" outlineLevel="0" collapsed="false">
      <c r="A70" s="327"/>
      <c r="B70" s="325"/>
      <c r="C70" s="327"/>
      <c r="D70" s="327"/>
      <c r="E70" s="337"/>
      <c r="F70" s="338"/>
      <c r="G70" s="338"/>
      <c r="H70" s="328"/>
      <c r="I70" s="327"/>
      <c r="J70" s="327"/>
      <c r="K70" s="334"/>
    </row>
    <row r="71" s="63" customFormat="true" ht="12.75" hidden="false" customHeight="false" outlineLevel="0" collapsed="false">
      <c r="A71" s="52"/>
      <c r="B71" s="325"/>
      <c r="C71" s="241"/>
      <c r="D71" s="52"/>
      <c r="E71" s="52"/>
      <c r="F71" s="329"/>
      <c r="G71" s="329"/>
      <c r="H71" s="329"/>
      <c r="I71" s="52"/>
      <c r="J71" s="52"/>
      <c r="K71" s="326"/>
    </row>
    <row r="72" s="63" customFormat="true" ht="12.75" hidden="false" customHeight="false" outlineLevel="0" collapsed="false">
      <c r="A72" s="52"/>
      <c r="B72" s="325"/>
      <c r="C72" s="330"/>
      <c r="D72" s="330"/>
      <c r="E72" s="52"/>
      <c r="F72" s="329"/>
      <c r="G72" s="329"/>
      <c r="H72" s="329"/>
      <c r="I72" s="52"/>
      <c r="J72" s="52"/>
      <c r="K72" s="326"/>
    </row>
    <row r="73" s="63" customFormat="true" ht="12.75" hidden="false" customHeight="false" outlineLevel="0" collapsed="false">
      <c r="A73" s="52"/>
      <c r="B73" s="325"/>
      <c r="C73" s="335"/>
      <c r="D73" s="331"/>
      <c r="E73" s="336"/>
      <c r="F73" s="89"/>
      <c r="G73" s="89"/>
      <c r="H73" s="56"/>
      <c r="I73" s="52"/>
      <c r="J73" s="52"/>
      <c r="K73" s="326"/>
    </row>
    <row r="74" s="63" customFormat="true" ht="12.75" hidden="false" customHeight="false" outlineLevel="0" collapsed="false">
      <c r="A74" s="52"/>
      <c r="B74" s="325"/>
      <c r="C74" s="335"/>
      <c r="D74" s="331"/>
      <c r="E74" s="336"/>
      <c r="F74" s="89"/>
      <c r="G74" s="89"/>
      <c r="H74" s="56"/>
      <c r="I74" s="52"/>
      <c r="J74" s="52"/>
      <c r="K74" s="326"/>
    </row>
    <row r="75" s="14" customFormat="true" ht="12.75" hidden="false" customHeight="false" outlineLevel="0" collapsed="false">
      <c r="A75" s="327"/>
      <c r="B75" s="325"/>
      <c r="C75" s="327"/>
      <c r="D75" s="327"/>
      <c r="E75" s="337"/>
      <c r="F75" s="338"/>
      <c r="G75" s="338"/>
      <c r="H75" s="328"/>
      <c r="I75" s="327"/>
      <c r="J75" s="327"/>
      <c r="K75" s="334"/>
    </row>
    <row r="76" s="63" customFormat="true" ht="12.75" hidden="false" customHeight="false" outlineLevel="0" collapsed="false">
      <c r="A76" s="52"/>
      <c r="B76" s="325"/>
      <c r="C76" s="52"/>
      <c r="D76" s="52"/>
      <c r="E76" s="52"/>
      <c r="F76" s="52"/>
      <c r="G76" s="52"/>
      <c r="H76" s="52"/>
      <c r="I76" s="52"/>
      <c r="J76" s="52"/>
      <c r="K76" s="326"/>
    </row>
    <row r="77" s="63" customFormat="true" ht="12.75" hidden="false" customHeight="false" outlineLevel="0" collapsed="false">
      <c r="A77" s="52"/>
      <c r="B77" s="325"/>
      <c r="C77" s="52"/>
      <c r="D77" s="52"/>
      <c r="E77" s="52"/>
      <c r="F77" s="52"/>
      <c r="G77" s="52"/>
      <c r="H77" s="52"/>
      <c r="I77" s="52"/>
      <c r="J77" s="52"/>
      <c r="K77" s="326"/>
    </row>
    <row r="78" s="63" customFormat="true" ht="12.75" hidden="false" customHeight="false" outlineLevel="0" collapsed="false">
      <c r="A78" s="52"/>
      <c r="B78" s="325"/>
      <c r="C78" s="52"/>
      <c r="D78" s="52"/>
      <c r="E78" s="330"/>
      <c r="F78" s="330"/>
      <c r="G78" s="330"/>
      <c r="H78" s="52"/>
      <c r="I78" s="52"/>
      <c r="J78" s="52"/>
      <c r="K78" s="326"/>
    </row>
    <row r="79" s="63" customFormat="true" ht="12.75" hidden="false" customHeight="false" outlineLevel="0" collapsed="false">
      <c r="A79" s="52"/>
      <c r="B79" s="325"/>
      <c r="C79" s="52"/>
      <c r="D79" s="52"/>
      <c r="E79" s="330"/>
      <c r="F79" s="330"/>
      <c r="G79" s="330"/>
      <c r="H79" s="56"/>
      <c r="I79" s="52"/>
      <c r="J79" s="52"/>
      <c r="K79" s="326"/>
    </row>
    <row r="80" s="63" customFormat="true" ht="12.75" hidden="false" customHeight="false" outlineLevel="0" collapsed="false">
      <c r="A80" s="52"/>
      <c r="B80" s="325"/>
      <c r="C80" s="52"/>
      <c r="D80" s="52"/>
      <c r="E80" s="52"/>
      <c r="F80" s="52"/>
      <c r="G80" s="52"/>
      <c r="H80" s="52"/>
      <c r="I80" s="52"/>
      <c r="J80" s="52"/>
      <c r="K80" s="326"/>
    </row>
    <row r="81" s="63" customFormat="true" ht="12.75" hidden="false" customHeight="false" outlineLevel="0" collapsed="false">
      <c r="A81" s="52"/>
      <c r="B81" s="325"/>
      <c r="C81" s="52"/>
      <c r="D81" s="52"/>
      <c r="E81" s="52"/>
      <c r="F81" s="52"/>
      <c r="G81" s="52"/>
      <c r="H81" s="52"/>
      <c r="I81" s="52"/>
      <c r="J81" s="52"/>
      <c r="K81" s="326"/>
    </row>
    <row r="82" s="63" customFormat="true" ht="12.75" hidden="false" customHeight="false" outlineLevel="0" collapsed="false">
      <c r="A82" s="52"/>
      <c r="B82" s="325"/>
      <c r="C82" s="52"/>
      <c r="D82" s="52"/>
      <c r="E82" s="330"/>
      <c r="F82" s="330"/>
      <c r="G82" s="330"/>
      <c r="H82" s="52"/>
      <c r="I82" s="52"/>
      <c r="J82" s="52"/>
      <c r="K82" s="326"/>
    </row>
    <row r="83" s="63" customFormat="true" ht="12.75" hidden="false" customHeight="false" outlineLevel="0" collapsed="false">
      <c r="A83" s="52"/>
      <c r="B83" s="325"/>
      <c r="C83" s="52"/>
      <c r="D83" s="52"/>
      <c r="E83" s="330"/>
      <c r="F83" s="330"/>
      <c r="G83" s="330"/>
      <c r="H83" s="56"/>
      <c r="I83" s="52"/>
      <c r="J83" s="52"/>
      <c r="K83" s="326"/>
    </row>
    <row r="84" s="63" customFormat="true" ht="12.75" hidden="false" customHeight="false" outlineLevel="0" collapsed="false">
      <c r="A84" s="52"/>
      <c r="B84" s="325"/>
      <c r="C84" s="52"/>
      <c r="D84" s="52"/>
      <c r="E84" s="52"/>
      <c r="F84" s="52"/>
      <c r="G84" s="52"/>
      <c r="H84" s="52"/>
      <c r="I84" s="52"/>
      <c r="J84" s="52"/>
      <c r="K84" s="326"/>
    </row>
    <row r="85" s="63" customFormat="true" ht="12.75" hidden="false" customHeight="false" outlineLevel="0" collapsed="false">
      <c r="A85" s="52"/>
      <c r="B85" s="325"/>
      <c r="C85" s="52"/>
      <c r="D85" s="52"/>
      <c r="E85" s="52"/>
      <c r="F85" s="52"/>
      <c r="G85" s="52"/>
      <c r="H85" s="52"/>
      <c r="I85" s="52"/>
      <c r="J85" s="52"/>
      <c r="K85" s="326"/>
    </row>
    <row r="86" s="63" customFormat="true" ht="12.75" hidden="false" customHeight="false" outlineLevel="0" collapsed="false">
      <c r="A86" s="52"/>
      <c r="B86" s="325"/>
      <c r="C86" s="52"/>
      <c r="D86" s="52"/>
      <c r="E86" s="52"/>
      <c r="F86" s="52"/>
      <c r="G86" s="52"/>
      <c r="H86" s="52"/>
      <c r="I86" s="52"/>
      <c r="J86" s="52"/>
      <c r="K86" s="326"/>
    </row>
    <row r="87" s="63" customFormat="true" ht="12.75" hidden="false" customHeight="false" outlineLevel="0" collapsed="false">
      <c r="A87" s="52"/>
      <c r="B87" s="325"/>
      <c r="C87" s="52"/>
      <c r="D87" s="52"/>
      <c r="E87" s="52"/>
      <c r="F87" s="52"/>
      <c r="G87" s="52"/>
      <c r="H87" s="52"/>
      <c r="I87" s="52"/>
      <c r="J87" s="52"/>
      <c r="K87" s="326"/>
    </row>
    <row r="88" s="63" customFormat="true" ht="12.75" hidden="false" customHeight="false" outlineLevel="0" collapsed="false">
      <c r="A88" s="52"/>
      <c r="B88" s="325"/>
      <c r="C88" s="52"/>
      <c r="D88" s="52"/>
      <c r="E88" s="52"/>
      <c r="F88" s="52"/>
      <c r="G88" s="52"/>
      <c r="H88" s="52"/>
      <c r="I88" s="52"/>
      <c r="J88" s="52"/>
      <c r="K88" s="326"/>
    </row>
    <row r="89" s="63" customFormat="true" ht="12.75" hidden="false" customHeight="false" outlineLevel="0" collapsed="false">
      <c r="A89" s="52"/>
      <c r="B89" s="325"/>
      <c r="C89" s="52"/>
      <c r="D89" s="52"/>
      <c r="E89" s="52"/>
      <c r="F89" s="52"/>
      <c r="G89" s="52"/>
      <c r="H89" s="52"/>
      <c r="I89" s="52"/>
      <c r="J89" s="52"/>
      <c r="K89" s="326"/>
    </row>
    <row r="90" s="63" customFormat="true" ht="12.75" hidden="false" customHeight="false" outlineLevel="0" collapsed="false">
      <c r="B90" s="229"/>
      <c r="K90" s="230"/>
    </row>
    <row r="91" s="63" customFormat="true" ht="12.75" hidden="false" customHeight="false" outlineLevel="0" collapsed="false">
      <c r="B91" s="229"/>
      <c r="K91" s="230"/>
    </row>
    <row r="92" s="63" customFormat="true" ht="12.75" hidden="false" customHeight="false" outlineLevel="0" collapsed="false">
      <c r="B92" s="229"/>
      <c r="K92" s="230"/>
    </row>
    <row r="93" s="63" customFormat="true" ht="12.75" hidden="false" customHeight="false" outlineLevel="0" collapsed="false">
      <c r="B93" s="229"/>
      <c r="K93" s="230"/>
    </row>
    <row r="94" s="63" customFormat="true" ht="12.75" hidden="false" customHeight="false" outlineLevel="0" collapsed="false">
      <c r="B94" s="229"/>
      <c r="K94" s="230"/>
    </row>
    <row r="95" s="63" customFormat="true" ht="12.75" hidden="false" customHeight="false" outlineLevel="0" collapsed="false">
      <c r="B95" s="229"/>
      <c r="K95" s="230"/>
    </row>
    <row r="96" s="63" customFormat="true" ht="12.75" hidden="false" customHeight="false" outlineLevel="0" collapsed="false">
      <c r="B96" s="229"/>
      <c r="K96" s="230"/>
    </row>
    <row r="97" s="63" customFormat="true" ht="12.75" hidden="false" customHeight="false" outlineLevel="0" collapsed="false">
      <c r="B97" s="229"/>
      <c r="K97" s="230"/>
    </row>
    <row r="98" s="63" customFormat="true" ht="12.75" hidden="false" customHeight="false" outlineLevel="0" collapsed="false">
      <c r="B98" s="229"/>
      <c r="K98" s="230"/>
    </row>
    <row r="99" s="63" customFormat="true" ht="12.75" hidden="false" customHeight="false" outlineLevel="0" collapsed="false">
      <c r="B99" s="229"/>
      <c r="K99" s="230"/>
    </row>
    <row r="100" s="63" customFormat="true" ht="12.75" hidden="false" customHeight="false" outlineLevel="0" collapsed="false">
      <c r="B100" s="229"/>
      <c r="K100" s="230"/>
    </row>
    <row r="101" s="63" customFormat="true" ht="12.75" hidden="false" customHeight="false" outlineLevel="0" collapsed="false">
      <c r="B101" s="229"/>
      <c r="K101" s="230"/>
    </row>
    <row r="102" s="63" customFormat="true" ht="12.75" hidden="false" customHeight="false" outlineLevel="0" collapsed="false">
      <c r="B102" s="229"/>
      <c r="K102" s="230"/>
    </row>
    <row r="103" s="63" customFormat="true" ht="12.75" hidden="false" customHeight="false" outlineLevel="0" collapsed="false">
      <c r="B103" s="229"/>
      <c r="K103" s="230"/>
    </row>
    <row r="104" s="63" customFormat="true" ht="12.75" hidden="false" customHeight="false" outlineLevel="0" collapsed="false">
      <c r="B104" s="229"/>
      <c r="K104" s="230"/>
    </row>
    <row r="105" s="63" customFormat="true" ht="12.75" hidden="false" customHeight="false" outlineLevel="0" collapsed="false">
      <c r="B105" s="229"/>
      <c r="K105" s="230"/>
    </row>
    <row r="106" s="63" customFormat="true" ht="12.75" hidden="false" customHeight="false" outlineLevel="0" collapsed="false">
      <c r="B106" s="229"/>
      <c r="K106" s="230"/>
    </row>
    <row r="107" s="63" customFormat="true" ht="12.75" hidden="false" customHeight="false" outlineLevel="0" collapsed="false">
      <c r="B107" s="229"/>
      <c r="K107" s="230"/>
    </row>
    <row r="108" s="63" customFormat="true" ht="12.75" hidden="false" customHeight="false" outlineLevel="0" collapsed="false">
      <c r="B108" s="229"/>
      <c r="K108" s="230"/>
    </row>
    <row r="109" s="63" customFormat="true" ht="12.75" hidden="false" customHeight="false" outlineLevel="0" collapsed="false">
      <c r="B109" s="229"/>
      <c r="K109" s="230"/>
    </row>
    <row r="110" s="63" customFormat="true" ht="12.75" hidden="false" customHeight="false" outlineLevel="0" collapsed="false">
      <c r="B110" s="229"/>
      <c r="K110" s="230"/>
    </row>
    <row r="111" s="63" customFormat="true" ht="12.75" hidden="false" customHeight="false" outlineLevel="0" collapsed="false">
      <c r="B111" s="229"/>
      <c r="K111" s="230"/>
    </row>
    <row r="112" s="63" customFormat="true" ht="12.75" hidden="false" customHeight="false" outlineLevel="0" collapsed="false">
      <c r="B112" s="229"/>
      <c r="K112" s="230"/>
    </row>
    <row r="113" s="63" customFormat="true" ht="12.75" hidden="false" customHeight="false" outlineLevel="0" collapsed="false">
      <c r="B113" s="229"/>
      <c r="K113" s="230"/>
    </row>
    <row r="114" s="63" customFormat="true" ht="12.75" hidden="false" customHeight="false" outlineLevel="0" collapsed="false">
      <c r="B114" s="229"/>
      <c r="K114" s="230"/>
    </row>
    <row r="115" s="63" customFormat="true" ht="12.75" hidden="false" customHeight="false" outlineLevel="0" collapsed="false">
      <c r="B115" s="229"/>
      <c r="K115" s="230"/>
    </row>
    <row r="116" s="63" customFormat="true" ht="12.75" hidden="false" customHeight="false" outlineLevel="0" collapsed="false">
      <c r="B116" s="229"/>
      <c r="K116" s="230"/>
    </row>
    <row r="117" s="63" customFormat="true" ht="12.75" hidden="false" customHeight="false" outlineLevel="0" collapsed="false">
      <c r="B117" s="229"/>
      <c r="K117" s="230"/>
    </row>
    <row r="118" s="63" customFormat="true" ht="12.75" hidden="false" customHeight="false" outlineLevel="0" collapsed="false">
      <c r="B118" s="229"/>
      <c r="K118" s="230"/>
    </row>
    <row r="119" s="63" customFormat="true" ht="12.75" hidden="false" customHeight="false" outlineLevel="0" collapsed="false">
      <c r="B119" s="229"/>
      <c r="K119" s="230"/>
    </row>
    <row r="120" s="63" customFormat="true" ht="12.75" hidden="false" customHeight="false" outlineLevel="0" collapsed="false">
      <c r="B120" s="229"/>
      <c r="K120" s="230"/>
    </row>
    <row r="121" s="63" customFormat="true" ht="12.75" hidden="false" customHeight="false" outlineLevel="0" collapsed="false">
      <c r="B121" s="229"/>
      <c r="K121" s="230"/>
    </row>
    <row r="122" s="63" customFormat="true" ht="12.75" hidden="false" customHeight="false" outlineLevel="0" collapsed="false">
      <c r="B122" s="229"/>
      <c r="K122" s="230"/>
    </row>
    <row r="123" s="63" customFormat="true" ht="12.75" hidden="false" customHeight="false" outlineLevel="0" collapsed="false">
      <c r="B123" s="229"/>
      <c r="K123" s="230"/>
    </row>
    <row r="124" s="63" customFormat="true" ht="12.75" hidden="false" customHeight="false" outlineLevel="0" collapsed="false">
      <c r="B124" s="229"/>
      <c r="K124" s="230"/>
    </row>
    <row r="125" s="63" customFormat="true" ht="12.75" hidden="false" customHeight="false" outlineLevel="0" collapsed="false">
      <c r="B125" s="229"/>
      <c r="K125" s="230"/>
    </row>
    <row r="126" s="63" customFormat="true" ht="12.75" hidden="false" customHeight="false" outlineLevel="0" collapsed="false">
      <c r="B126" s="229"/>
      <c r="K126" s="230"/>
    </row>
    <row r="127" s="63" customFormat="true" ht="12.75" hidden="false" customHeight="false" outlineLevel="0" collapsed="false">
      <c r="B127" s="229"/>
      <c r="K127" s="230"/>
    </row>
    <row r="128" s="63" customFormat="true" ht="12.75" hidden="false" customHeight="false" outlineLevel="0" collapsed="false">
      <c r="B128" s="229"/>
      <c r="K128" s="230"/>
    </row>
    <row r="129" s="63" customFormat="true" ht="12.75" hidden="false" customHeight="false" outlineLevel="0" collapsed="false">
      <c r="B129" s="229"/>
      <c r="K129" s="230"/>
    </row>
    <row r="130" s="63" customFormat="true" ht="12.75" hidden="false" customHeight="false" outlineLevel="0" collapsed="false">
      <c r="B130" s="229"/>
      <c r="K130" s="230"/>
    </row>
    <row r="131" s="63" customFormat="true" ht="12.75" hidden="false" customHeight="false" outlineLevel="0" collapsed="false">
      <c r="B131" s="229"/>
      <c r="K131" s="230"/>
    </row>
    <row r="132" s="63" customFormat="true" ht="12.75" hidden="false" customHeight="false" outlineLevel="0" collapsed="false">
      <c r="B132" s="229"/>
      <c r="K132" s="230"/>
    </row>
    <row r="133" s="63" customFormat="true" ht="12.75" hidden="false" customHeight="false" outlineLevel="0" collapsed="false">
      <c r="B133" s="229"/>
      <c r="K133" s="230"/>
    </row>
    <row r="134" s="63" customFormat="true" ht="12.75" hidden="false" customHeight="false" outlineLevel="0" collapsed="false">
      <c r="B134" s="229"/>
      <c r="K134" s="230"/>
    </row>
    <row r="135" s="63" customFormat="true" ht="12.75" hidden="false" customHeight="false" outlineLevel="0" collapsed="false">
      <c r="B135" s="229"/>
      <c r="K135" s="230"/>
    </row>
    <row r="136" s="63" customFormat="true" ht="12.75" hidden="false" customHeight="false" outlineLevel="0" collapsed="false">
      <c r="B136" s="229"/>
      <c r="K136" s="230"/>
    </row>
    <row r="137" s="63" customFormat="true" ht="12.75" hidden="false" customHeight="false" outlineLevel="0" collapsed="false">
      <c r="B137" s="229"/>
      <c r="K137" s="230"/>
    </row>
    <row r="138" s="63" customFormat="true" ht="12.75" hidden="false" customHeight="false" outlineLevel="0" collapsed="false">
      <c r="B138" s="229"/>
      <c r="K138" s="230"/>
    </row>
    <row r="139" s="63" customFormat="true" ht="12.75" hidden="false" customHeight="false" outlineLevel="0" collapsed="false">
      <c r="B139" s="229"/>
      <c r="K139" s="230"/>
    </row>
    <row r="140" s="63" customFormat="true" ht="12.75" hidden="false" customHeight="false" outlineLevel="0" collapsed="false">
      <c r="B140" s="229"/>
      <c r="K140" s="230"/>
    </row>
    <row r="141" s="63" customFormat="true" ht="12.75" hidden="false" customHeight="false" outlineLevel="0" collapsed="false">
      <c r="B141" s="229"/>
      <c r="K141" s="230"/>
    </row>
    <row r="142" s="63" customFormat="true" ht="12.75" hidden="false" customHeight="false" outlineLevel="0" collapsed="false">
      <c r="B142" s="229"/>
      <c r="K142" s="230"/>
    </row>
    <row r="143" s="63" customFormat="true" ht="12.75" hidden="false" customHeight="false" outlineLevel="0" collapsed="false">
      <c r="B143" s="229"/>
      <c r="K143" s="230"/>
    </row>
    <row r="144" s="63" customFormat="true" ht="12.75" hidden="false" customHeight="false" outlineLevel="0" collapsed="false">
      <c r="B144" s="229"/>
      <c r="K144" s="230"/>
    </row>
    <row r="145" s="63" customFormat="true" ht="12.75" hidden="false" customHeight="false" outlineLevel="0" collapsed="false">
      <c r="B145" s="229"/>
      <c r="K145" s="230"/>
    </row>
    <row r="146" s="63" customFormat="true" ht="12.75" hidden="false" customHeight="false" outlineLevel="0" collapsed="false">
      <c r="B146" s="229"/>
      <c r="K146" s="230"/>
    </row>
    <row r="147" s="63" customFormat="true" ht="12.75" hidden="false" customHeight="false" outlineLevel="0" collapsed="false">
      <c r="B147" s="229"/>
      <c r="K147" s="230"/>
    </row>
    <row r="148" s="63" customFormat="true" ht="12.75" hidden="false" customHeight="false" outlineLevel="0" collapsed="false">
      <c r="B148" s="229"/>
      <c r="K148" s="230"/>
    </row>
    <row r="149" s="63" customFormat="true" ht="12.75" hidden="false" customHeight="false" outlineLevel="0" collapsed="false">
      <c r="B149" s="229"/>
      <c r="K149" s="230"/>
    </row>
    <row r="150" s="63" customFormat="true" ht="12.75" hidden="false" customHeight="false" outlineLevel="0" collapsed="false">
      <c r="B150" s="229"/>
      <c r="K150" s="230"/>
    </row>
    <row r="151" s="63" customFormat="true" ht="12.75" hidden="false" customHeight="false" outlineLevel="0" collapsed="false">
      <c r="B151" s="229"/>
      <c r="K151" s="230"/>
    </row>
    <row r="152" s="63" customFormat="true" ht="12.75" hidden="false" customHeight="false" outlineLevel="0" collapsed="false">
      <c r="B152" s="229"/>
      <c r="K152" s="230"/>
    </row>
    <row r="153" s="63" customFormat="true" ht="12.75" hidden="false" customHeight="false" outlineLevel="0" collapsed="false">
      <c r="B153" s="229"/>
      <c r="K153" s="230"/>
    </row>
    <row r="154" s="63" customFormat="true" ht="12.75" hidden="false" customHeight="false" outlineLevel="0" collapsed="false">
      <c r="B154" s="229"/>
      <c r="K154" s="230"/>
    </row>
    <row r="155" s="63" customFormat="true" ht="12.75" hidden="false" customHeight="false" outlineLevel="0" collapsed="false">
      <c r="B155" s="229"/>
      <c r="K155" s="230"/>
    </row>
    <row r="156" s="63" customFormat="true" ht="12.75" hidden="false" customHeight="false" outlineLevel="0" collapsed="false">
      <c r="B156" s="229"/>
      <c r="K156" s="230"/>
    </row>
    <row r="157" s="63" customFormat="true" ht="12.75" hidden="false" customHeight="false" outlineLevel="0" collapsed="false">
      <c r="B157" s="229"/>
      <c r="K157" s="230"/>
    </row>
    <row r="158" s="63" customFormat="true" ht="12.75" hidden="false" customHeight="false" outlineLevel="0" collapsed="false">
      <c r="B158" s="229"/>
      <c r="K158" s="230"/>
    </row>
    <row r="159" s="63" customFormat="true" ht="12.75" hidden="false" customHeight="false" outlineLevel="0" collapsed="false">
      <c r="B159" s="229"/>
      <c r="K159" s="230"/>
    </row>
    <row r="160" s="63" customFormat="true" ht="12.75" hidden="false" customHeight="false" outlineLevel="0" collapsed="false">
      <c r="B160" s="229"/>
      <c r="K160" s="230"/>
    </row>
    <row r="161" s="63" customFormat="true" ht="12.75" hidden="false" customHeight="false" outlineLevel="0" collapsed="false">
      <c r="B161" s="229"/>
      <c r="K161" s="230"/>
    </row>
    <row r="162" s="63" customFormat="true" ht="12.75" hidden="false" customHeight="false" outlineLevel="0" collapsed="false">
      <c r="B162" s="229"/>
      <c r="K162" s="230"/>
    </row>
    <row r="163" s="63" customFormat="true" ht="12.75" hidden="false" customHeight="false" outlineLevel="0" collapsed="false">
      <c r="B163" s="229"/>
      <c r="K163" s="230"/>
    </row>
    <row r="164" s="63" customFormat="true" ht="12.75" hidden="false" customHeight="false" outlineLevel="0" collapsed="false">
      <c r="B164" s="229"/>
      <c r="K164" s="230"/>
    </row>
    <row r="165" s="63" customFormat="true" ht="12.75" hidden="false" customHeight="false" outlineLevel="0" collapsed="false">
      <c r="B165" s="229"/>
      <c r="K165" s="230"/>
    </row>
    <row r="166" s="63" customFormat="true" ht="12.75" hidden="false" customHeight="false" outlineLevel="0" collapsed="false">
      <c r="B166" s="229"/>
      <c r="K166" s="230"/>
    </row>
    <row r="167" s="63" customFormat="true" ht="12.75" hidden="false" customHeight="false" outlineLevel="0" collapsed="false">
      <c r="B167" s="229"/>
      <c r="K167" s="230"/>
    </row>
    <row r="168" s="63" customFormat="true" ht="12.75" hidden="false" customHeight="false" outlineLevel="0" collapsed="false">
      <c r="B168" s="229"/>
      <c r="K168" s="230"/>
    </row>
    <row r="169" s="63" customFormat="true" ht="12.75" hidden="false" customHeight="false" outlineLevel="0" collapsed="false">
      <c r="B169" s="229"/>
      <c r="K169" s="230"/>
    </row>
    <row r="170" s="63" customFormat="true" ht="12.75" hidden="false" customHeight="false" outlineLevel="0" collapsed="false">
      <c r="B170" s="229"/>
      <c r="K170" s="230"/>
    </row>
    <row r="171" s="63" customFormat="true" ht="12.75" hidden="false" customHeight="false" outlineLevel="0" collapsed="false">
      <c r="B171" s="229"/>
      <c r="K171" s="230"/>
    </row>
    <row r="172" s="63" customFormat="true" ht="12.75" hidden="false" customHeight="false" outlineLevel="0" collapsed="false">
      <c r="B172" s="229"/>
      <c r="K172" s="230"/>
    </row>
    <row r="173" s="63" customFormat="true" ht="12.75" hidden="false" customHeight="false" outlineLevel="0" collapsed="false">
      <c r="B173" s="229"/>
      <c r="K173" s="230"/>
    </row>
    <row r="174" s="63" customFormat="true" ht="12.75" hidden="false" customHeight="false" outlineLevel="0" collapsed="false">
      <c r="B174" s="229"/>
      <c r="K174" s="230"/>
    </row>
    <row r="175" s="63" customFormat="true" ht="12.75" hidden="false" customHeight="false" outlineLevel="0" collapsed="false">
      <c r="B175" s="229"/>
      <c r="K175" s="230"/>
    </row>
    <row r="176" s="63" customFormat="true" ht="12.75" hidden="false" customHeight="false" outlineLevel="0" collapsed="false">
      <c r="B176" s="229"/>
      <c r="K176" s="230"/>
    </row>
    <row r="177" s="63" customFormat="true" ht="12.75" hidden="false" customHeight="false" outlineLevel="0" collapsed="false">
      <c r="B177" s="229"/>
      <c r="K177" s="230"/>
    </row>
    <row r="178" s="63" customFormat="true" ht="12.75" hidden="false" customHeight="false" outlineLevel="0" collapsed="false">
      <c r="B178" s="229"/>
      <c r="K178" s="230"/>
    </row>
    <row r="179" s="63" customFormat="true" ht="12.75" hidden="false" customHeight="false" outlineLevel="0" collapsed="false">
      <c r="B179" s="229"/>
      <c r="K179" s="230"/>
    </row>
    <row r="180" s="63" customFormat="true" ht="12.75" hidden="false" customHeight="false" outlineLevel="0" collapsed="false">
      <c r="B180" s="229"/>
      <c r="K180" s="230"/>
    </row>
    <row r="181" s="63" customFormat="true" ht="12.75" hidden="false" customHeight="false" outlineLevel="0" collapsed="false">
      <c r="B181" s="229"/>
      <c r="K181" s="230"/>
    </row>
    <row r="182" s="63" customFormat="true" ht="12.75" hidden="false" customHeight="false" outlineLevel="0" collapsed="false">
      <c r="B182" s="229"/>
      <c r="K182" s="230"/>
    </row>
    <row r="183" s="63" customFormat="true" ht="12.75" hidden="false" customHeight="false" outlineLevel="0" collapsed="false">
      <c r="B183" s="229"/>
      <c r="K183" s="230"/>
    </row>
    <row r="184" s="63" customFormat="true" ht="12.75" hidden="false" customHeight="false" outlineLevel="0" collapsed="false">
      <c r="B184" s="229"/>
      <c r="K184" s="230"/>
    </row>
    <row r="185" s="63" customFormat="true" ht="12.75" hidden="false" customHeight="false" outlineLevel="0" collapsed="false">
      <c r="B185" s="229"/>
      <c r="K185" s="230"/>
    </row>
    <row r="186" s="63" customFormat="true" ht="12.75" hidden="false" customHeight="false" outlineLevel="0" collapsed="false">
      <c r="B186" s="229"/>
      <c r="K186" s="230"/>
    </row>
    <row r="187" s="63" customFormat="true" ht="12.75" hidden="false" customHeight="false" outlineLevel="0" collapsed="false">
      <c r="B187" s="229"/>
      <c r="K187" s="230"/>
    </row>
    <row r="188" s="63" customFormat="true" ht="12.75" hidden="false" customHeight="false" outlineLevel="0" collapsed="false">
      <c r="B188" s="229"/>
      <c r="K188" s="230"/>
    </row>
    <row r="189" s="63" customFormat="true" ht="12.75" hidden="false" customHeight="false" outlineLevel="0" collapsed="false">
      <c r="B189" s="229"/>
      <c r="K189" s="230"/>
    </row>
    <row r="190" s="63" customFormat="true" ht="12.75" hidden="false" customHeight="false" outlineLevel="0" collapsed="false">
      <c r="B190" s="229"/>
      <c r="K190" s="230"/>
    </row>
    <row r="191" s="63" customFormat="true" ht="12.75" hidden="false" customHeight="false" outlineLevel="0" collapsed="false">
      <c r="B191" s="229"/>
      <c r="K191" s="230"/>
    </row>
    <row r="192" s="63" customFormat="true" ht="12.75" hidden="false" customHeight="false" outlineLevel="0" collapsed="false">
      <c r="B192" s="229"/>
      <c r="K192" s="230"/>
    </row>
    <row r="193" s="63" customFormat="true" ht="12.75" hidden="false" customHeight="false" outlineLevel="0" collapsed="false">
      <c r="B193" s="229"/>
      <c r="K193" s="230"/>
    </row>
    <row r="194" s="63" customFormat="true" ht="12.75" hidden="false" customHeight="false" outlineLevel="0" collapsed="false">
      <c r="B194" s="229"/>
      <c r="K194" s="230"/>
    </row>
    <row r="195" s="63" customFormat="true" ht="12.75" hidden="false" customHeight="false" outlineLevel="0" collapsed="false">
      <c r="B195" s="229"/>
      <c r="K195" s="230"/>
    </row>
    <row r="196" s="63" customFormat="true" ht="12.75" hidden="false" customHeight="false" outlineLevel="0" collapsed="false">
      <c r="B196" s="229"/>
      <c r="K196" s="230"/>
    </row>
    <row r="197" s="63" customFormat="true" ht="12.75" hidden="false" customHeight="false" outlineLevel="0" collapsed="false">
      <c r="B197" s="229"/>
      <c r="K197" s="230"/>
    </row>
    <row r="198" s="63" customFormat="true" ht="12.75" hidden="false" customHeight="false" outlineLevel="0" collapsed="false">
      <c r="B198" s="229"/>
      <c r="K198" s="230"/>
    </row>
    <row r="199" s="63" customFormat="true" ht="12.75" hidden="false" customHeight="false" outlineLevel="0" collapsed="false">
      <c r="B199" s="229"/>
      <c r="K199" s="230"/>
    </row>
    <row r="200" s="63" customFormat="true" ht="12.75" hidden="false" customHeight="false" outlineLevel="0" collapsed="false">
      <c r="B200" s="229"/>
      <c r="K200" s="230"/>
    </row>
    <row r="201" s="63" customFormat="true" ht="12.75" hidden="false" customHeight="false" outlineLevel="0" collapsed="false">
      <c r="B201" s="229"/>
      <c r="K201" s="230"/>
    </row>
    <row r="202" s="63" customFormat="true" ht="12.75" hidden="false" customHeight="false" outlineLevel="0" collapsed="false">
      <c r="B202" s="229"/>
      <c r="K202" s="230"/>
    </row>
    <row r="203" s="63" customFormat="true" ht="12.75" hidden="false" customHeight="false" outlineLevel="0" collapsed="false">
      <c r="B203" s="229"/>
      <c r="K203" s="230"/>
    </row>
    <row r="204" s="63" customFormat="true" ht="12.75" hidden="false" customHeight="false" outlineLevel="0" collapsed="false">
      <c r="B204" s="229"/>
      <c r="K204" s="230"/>
    </row>
    <row r="205" s="63" customFormat="true" ht="12.75" hidden="false" customHeight="false" outlineLevel="0" collapsed="false">
      <c r="B205" s="229"/>
      <c r="K205" s="230"/>
    </row>
    <row r="206" s="63" customFormat="true" ht="12.75" hidden="false" customHeight="false" outlineLevel="0" collapsed="false">
      <c r="B206" s="229"/>
      <c r="K206" s="230"/>
    </row>
    <row r="207" s="63" customFormat="true" ht="12.75" hidden="false" customHeight="false" outlineLevel="0" collapsed="false">
      <c r="B207" s="229"/>
      <c r="K207" s="230"/>
    </row>
    <row r="208" s="63" customFormat="true" ht="12.75" hidden="false" customHeight="false" outlineLevel="0" collapsed="false">
      <c r="B208" s="229"/>
      <c r="K208" s="230"/>
    </row>
    <row r="209" s="63" customFormat="true" ht="12.75" hidden="false" customHeight="false" outlineLevel="0" collapsed="false">
      <c r="B209" s="229"/>
      <c r="K209" s="230"/>
    </row>
    <row r="210" s="63" customFormat="true" ht="12.75" hidden="false" customHeight="false" outlineLevel="0" collapsed="false">
      <c r="B210" s="229"/>
      <c r="K210" s="230"/>
    </row>
    <row r="211" s="63" customFormat="true" ht="12.75" hidden="false" customHeight="false" outlineLevel="0" collapsed="false">
      <c r="B211" s="229"/>
      <c r="K211" s="230"/>
    </row>
    <row r="212" s="63" customFormat="true" ht="12.75" hidden="false" customHeight="false" outlineLevel="0" collapsed="false">
      <c r="B212" s="229"/>
      <c r="K212" s="230"/>
    </row>
    <row r="213" s="63" customFormat="true" ht="12.75" hidden="false" customHeight="false" outlineLevel="0" collapsed="false">
      <c r="B213" s="229"/>
      <c r="K213" s="230"/>
    </row>
    <row r="214" s="63" customFormat="true" ht="12.75" hidden="false" customHeight="false" outlineLevel="0" collapsed="false">
      <c r="B214" s="229"/>
      <c r="K214" s="230"/>
    </row>
    <row r="215" s="63" customFormat="true" ht="12.75" hidden="false" customHeight="false" outlineLevel="0" collapsed="false">
      <c r="B215" s="229"/>
      <c r="K215" s="230"/>
    </row>
    <row r="216" s="63" customFormat="true" ht="12.75" hidden="false" customHeight="false" outlineLevel="0" collapsed="false">
      <c r="B216" s="229"/>
      <c r="K216" s="230"/>
    </row>
    <row r="217" s="63" customFormat="true" ht="12.75" hidden="false" customHeight="false" outlineLevel="0" collapsed="false">
      <c r="B217" s="229"/>
      <c r="K217" s="230"/>
    </row>
    <row r="218" s="63" customFormat="true" ht="12.75" hidden="false" customHeight="false" outlineLevel="0" collapsed="false">
      <c r="B218" s="229"/>
      <c r="K218" s="230"/>
    </row>
    <row r="219" s="63" customFormat="true" ht="12.75" hidden="false" customHeight="false" outlineLevel="0" collapsed="false">
      <c r="B219" s="229"/>
      <c r="K219" s="230"/>
    </row>
    <row r="220" s="63" customFormat="true" ht="12.75" hidden="false" customHeight="false" outlineLevel="0" collapsed="false">
      <c r="B220" s="229"/>
      <c r="K220" s="230"/>
    </row>
    <row r="221" s="63" customFormat="true" ht="12.75" hidden="false" customHeight="false" outlineLevel="0" collapsed="false">
      <c r="B221" s="229"/>
      <c r="K221" s="230"/>
    </row>
    <row r="222" s="63" customFormat="true" ht="12.75" hidden="false" customHeight="false" outlineLevel="0" collapsed="false">
      <c r="B222" s="229"/>
      <c r="K222" s="230"/>
    </row>
    <row r="223" s="63" customFormat="true" ht="12.75" hidden="false" customHeight="false" outlineLevel="0" collapsed="false">
      <c r="B223" s="229"/>
      <c r="K223" s="230"/>
    </row>
    <row r="224" s="63" customFormat="true" ht="12.75" hidden="false" customHeight="false" outlineLevel="0" collapsed="false">
      <c r="B224" s="229"/>
      <c r="K224" s="230"/>
    </row>
    <row r="225" s="63" customFormat="true" ht="12.75" hidden="false" customHeight="false" outlineLevel="0" collapsed="false">
      <c r="B225" s="229"/>
      <c r="K225" s="230"/>
    </row>
    <row r="226" s="63" customFormat="true" ht="12.75" hidden="false" customHeight="false" outlineLevel="0" collapsed="false">
      <c r="B226" s="229"/>
      <c r="K226" s="230"/>
    </row>
    <row r="227" s="63" customFormat="true" ht="12.75" hidden="false" customHeight="false" outlineLevel="0" collapsed="false">
      <c r="B227" s="229"/>
      <c r="K227" s="230"/>
    </row>
    <row r="228" s="63" customFormat="true" ht="12.75" hidden="false" customHeight="false" outlineLevel="0" collapsed="false">
      <c r="B228" s="229"/>
      <c r="K228" s="230"/>
    </row>
    <row r="229" s="63" customFormat="true" ht="12.75" hidden="false" customHeight="false" outlineLevel="0" collapsed="false">
      <c r="B229" s="229"/>
      <c r="K229" s="230"/>
    </row>
    <row r="230" s="63" customFormat="true" ht="12.75" hidden="false" customHeight="false" outlineLevel="0" collapsed="false">
      <c r="B230" s="229"/>
      <c r="K230" s="230"/>
    </row>
    <row r="231" s="63" customFormat="true" ht="12.75" hidden="false" customHeight="false" outlineLevel="0" collapsed="false">
      <c r="B231" s="229"/>
      <c r="K231" s="230"/>
    </row>
    <row r="232" s="63" customFormat="true" ht="12.75" hidden="false" customHeight="false" outlineLevel="0" collapsed="false">
      <c r="B232" s="229"/>
      <c r="K232" s="230"/>
    </row>
    <row r="233" s="63" customFormat="true" ht="12.75" hidden="false" customHeight="false" outlineLevel="0" collapsed="false">
      <c r="B233" s="229"/>
      <c r="K233" s="230"/>
    </row>
    <row r="234" s="63" customFormat="true" ht="12.75" hidden="false" customHeight="false" outlineLevel="0" collapsed="false">
      <c r="B234" s="229"/>
      <c r="K234" s="230"/>
    </row>
    <row r="235" s="63" customFormat="true" ht="12.75" hidden="false" customHeight="false" outlineLevel="0" collapsed="false">
      <c r="B235" s="229"/>
      <c r="K235" s="230"/>
    </row>
    <row r="236" s="63" customFormat="true" ht="12.75" hidden="false" customHeight="false" outlineLevel="0" collapsed="false">
      <c r="B236" s="229"/>
      <c r="K236" s="230"/>
    </row>
    <row r="237" s="63" customFormat="true" ht="12.75" hidden="false" customHeight="false" outlineLevel="0" collapsed="false">
      <c r="B237" s="229"/>
      <c r="K237" s="230"/>
    </row>
    <row r="238" s="63" customFormat="true" ht="12.75" hidden="false" customHeight="false" outlineLevel="0" collapsed="false">
      <c r="B238" s="229"/>
      <c r="K238" s="230"/>
    </row>
    <row r="239" s="63" customFormat="true" ht="12.75" hidden="false" customHeight="false" outlineLevel="0" collapsed="false">
      <c r="B239" s="229"/>
      <c r="K239" s="230"/>
    </row>
    <row r="240" s="63" customFormat="true" ht="12.75" hidden="false" customHeight="false" outlineLevel="0" collapsed="false">
      <c r="B240" s="229"/>
      <c r="K240" s="230"/>
    </row>
    <row r="241" s="63" customFormat="true" ht="12.75" hidden="false" customHeight="false" outlineLevel="0" collapsed="false">
      <c r="B241" s="229"/>
      <c r="K241" s="230"/>
    </row>
    <row r="242" s="63" customFormat="true" ht="12.75" hidden="false" customHeight="false" outlineLevel="0" collapsed="false">
      <c r="B242" s="229"/>
      <c r="K242" s="230"/>
    </row>
    <row r="243" s="63" customFormat="true" ht="12.75" hidden="false" customHeight="false" outlineLevel="0" collapsed="false">
      <c r="B243" s="229"/>
      <c r="K243" s="230"/>
    </row>
    <row r="244" s="63" customFormat="true" ht="12.75" hidden="false" customHeight="false" outlineLevel="0" collapsed="false">
      <c r="B244" s="229"/>
      <c r="K244" s="230"/>
    </row>
    <row r="245" s="63" customFormat="true" ht="12.75" hidden="false" customHeight="false" outlineLevel="0" collapsed="false">
      <c r="B245" s="229"/>
      <c r="K245" s="230"/>
    </row>
    <row r="246" s="63" customFormat="true" ht="12.75" hidden="false" customHeight="false" outlineLevel="0" collapsed="false">
      <c r="B246" s="229"/>
      <c r="K246" s="230"/>
    </row>
    <row r="247" s="63" customFormat="true" ht="12.75" hidden="false" customHeight="false" outlineLevel="0" collapsed="false">
      <c r="B247" s="229"/>
      <c r="K247" s="230"/>
    </row>
    <row r="248" s="63" customFormat="true" ht="12.75" hidden="false" customHeight="false" outlineLevel="0" collapsed="false">
      <c r="B248" s="229"/>
      <c r="K248" s="230"/>
    </row>
    <row r="249" s="63" customFormat="true" ht="12.75" hidden="false" customHeight="false" outlineLevel="0" collapsed="false">
      <c r="B249" s="229"/>
      <c r="K249" s="230"/>
    </row>
    <row r="250" s="63" customFormat="true" ht="12.75" hidden="false" customHeight="false" outlineLevel="0" collapsed="false">
      <c r="B250" s="229"/>
      <c r="K250" s="230"/>
    </row>
    <row r="251" s="63" customFormat="true" ht="12.75" hidden="false" customHeight="false" outlineLevel="0" collapsed="false">
      <c r="B251" s="229"/>
      <c r="K251" s="230"/>
    </row>
    <row r="252" s="63" customFormat="true" ht="12.75" hidden="false" customHeight="false" outlineLevel="0" collapsed="false">
      <c r="B252" s="229"/>
      <c r="K252" s="230"/>
    </row>
    <row r="253" s="63" customFormat="true" ht="12.75" hidden="false" customHeight="false" outlineLevel="0" collapsed="false">
      <c r="B253" s="229"/>
      <c r="K253" s="230"/>
    </row>
    <row r="254" s="63" customFormat="true" ht="12.75" hidden="false" customHeight="false" outlineLevel="0" collapsed="false">
      <c r="B254" s="229"/>
      <c r="K254" s="230"/>
    </row>
    <row r="255" s="63" customFormat="true" ht="12.75" hidden="false" customHeight="false" outlineLevel="0" collapsed="false">
      <c r="B255" s="229"/>
      <c r="K255" s="230"/>
    </row>
    <row r="256" s="63" customFormat="true" ht="12.75" hidden="false" customHeight="false" outlineLevel="0" collapsed="false">
      <c r="B256" s="229"/>
      <c r="K256" s="230"/>
    </row>
    <row r="257" s="63" customFormat="true" ht="12.75" hidden="false" customHeight="false" outlineLevel="0" collapsed="false">
      <c r="B257" s="229"/>
      <c r="K257" s="230"/>
    </row>
    <row r="258" s="63" customFormat="true" ht="12.75" hidden="false" customHeight="false" outlineLevel="0" collapsed="false">
      <c r="B258" s="229"/>
      <c r="K258" s="230"/>
    </row>
    <row r="259" s="63" customFormat="true" ht="12.75" hidden="false" customHeight="false" outlineLevel="0" collapsed="false">
      <c r="B259" s="229"/>
      <c r="K259" s="230"/>
    </row>
    <row r="260" s="63" customFormat="true" ht="12.75" hidden="false" customHeight="false" outlineLevel="0" collapsed="false">
      <c r="B260" s="229"/>
      <c r="K260" s="230"/>
    </row>
    <row r="261" s="63" customFormat="true" ht="12.75" hidden="false" customHeight="false" outlineLevel="0" collapsed="false">
      <c r="B261" s="229"/>
      <c r="K261" s="230"/>
    </row>
    <row r="262" s="63" customFormat="true" ht="12.75" hidden="false" customHeight="false" outlineLevel="0" collapsed="false">
      <c r="B262" s="229"/>
      <c r="K262" s="230"/>
    </row>
    <row r="263" s="63" customFormat="true" ht="12.75" hidden="false" customHeight="false" outlineLevel="0" collapsed="false">
      <c r="B263" s="229"/>
      <c r="K263" s="230"/>
    </row>
    <row r="264" s="63" customFormat="true" ht="12.75" hidden="false" customHeight="false" outlineLevel="0" collapsed="false">
      <c r="B264" s="229"/>
      <c r="K264" s="230"/>
    </row>
    <row r="265" s="63" customFormat="true" ht="12.75" hidden="false" customHeight="false" outlineLevel="0" collapsed="false">
      <c r="B265" s="229"/>
      <c r="K265" s="230"/>
    </row>
    <row r="266" s="63" customFormat="true" ht="12.75" hidden="false" customHeight="false" outlineLevel="0" collapsed="false">
      <c r="B266" s="229"/>
      <c r="K266" s="230"/>
    </row>
    <row r="267" s="63" customFormat="true" ht="12.75" hidden="false" customHeight="false" outlineLevel="0" collapsed="false">
      <c r="B267" s="229"/>
      <c r="K267" s="230"/>
    </row>
    <row r="268" s="63" customFormat="true" ht="12.75" hidden="false" customHeight="false" outlineLevel="0" collapsed="false">
      <c r="B268" s="229"/>
      <c r="K268" s="230"/>
    </row>
    <row r="269" s="63" customFormat="true" ht="12.75" hidden="false" customHeight="false" outlineLevel="0" collapsed="false">
      <c r="B269" s="229"/>
      <c r="K269" s="230"/>
    </row>
    <row r="270" s="63" customFormat="true" ht="12.75" hidden="false" customHeight="false" outlineLevel="0" collapsed="false">
      <c r="B270" s="229"/>
      <c r="K270" s="230"/>
    </row>
    <row r="271" s="63" customFormat="true" ht="12.75" hidden="false" customHeight="false" outlineLevel="0" collapsed="false">
      <c r="B271" s="229"/>
      <c r="K271" s="230"/>
    </row>
    <row r="272" s="63" customFormat="true" ht="12.75" hidden="false" customHeight="false" outlineLevel="0" collapsed="false">
      <c r="B272" s="229"/>
      <c r="K272" s="230"/>
    </row>
    <row r="273" s="63" customFormat="true" ht="12.75" hidden="false" customHeight="false" outlineLevel="0" collapsed="false">
      <c r="B273" s="229"/>
      <c r="K273" s="230"/>
    </row>
    <row r="274" s="63" customFormat="true" ht="12.75" hidden="false" customHeight="false" outlineLevel="0" collapsed="false">
      <c r="B274" s="229"/>
      <c r="K274" s="230"/>
    </row>
    <row r="275" s="63" customFormat="true" ht="12.75" hidden="false" customHeight="false" outlineLevel="0" collapsed="false">
      <c r="B275" s="229"/>
      <c r="K275" s="230"/>
    </row>
    <row r="276" s="63" customFormat="true" ht="12.75" hidden="false" customHeight="false" outlineLevel="0" collapsed="false">
      <c r="B276" s="229"/>
      <c r="K276" s="230"/>
    </row>
    <row r="277" s="63" customFormat="true" ht="12.75" hidden="false" customHeight="false" outlineLevel="0" collapsed="false">
      <c r="B277" s="229"/>
      <c r="K277" s="230"/>
    </row>
    <row r="278" s="63" customFormat="true" ht="12.75" hidden="false" customHeight="false" outlineLevel="0" collapsed="false">
      <c r="B278" s="229"/>
      <c r="K278" s="230"/>
    </row>
    <row r="279" s="63" customFormat="true" ht="12.75" hidden="false" customHeight="false" outlineLevel="0" collapsed="false">
      <c r="B279" s="229"/>
      <c r="K279" s="230"/>
    </row>
    <row r="280" s="63" customFormat="true" ht="12.75" hidden="false" customHeight="false" outlineLevel="0" collapsed="false">
      <c r="B280" s="229"/>
      <c r="K280" s="230"/>
    </row>
    <row r="281" s="63" customFormat="true" ht="12.75" hidden="false" customHeight="false" outlineLevel="0" collapsed="false">
      <c r="B281" s="229"/>
      <c r="K281" s="230"/>
    </row>
    <row r="282" s="63" customFormat="true" ht="12.75" hidden="false" customHeight="false" outlineLevel="0" collapsed="false">
      <c r="B282" s="229"/>
      <c r="K282" s="230"/>
    </row>
    <row r="283" s="63" customFormat="true" ht="12.75" hidden="false" customHeight="false" outlineLevel="0" collapsed="false">
      <c r="B283" s="229"/>
      <c r="K283" s="230"/>
    </row>
    <row r="284" s="63" customFormat="true" ht="12.75" hidden="false" customHeight="false" outlineLevel="0" collapsed="false">
      <c r="B284" s="229"/>
      <c r="K284" s="230"/>
    </row>
    <row r="285" s="63" customFormat="true" ht="12.75" hidden="false" customHeight="false" outlineLevel="0" collapsed="false">
      <c r="B285" s="229"/>
      <c r="K285" s="230"/>
    </row>
    <row r="286" s="63" customFormat="true" ht="12.75" hidden="false" customHeight="false" outlineLevel="0" collapsed="false">
      <c r="B286" s="229"/>
      <c r="K286" s="230"/>
    </row>
    <row r="287" s="63" customFormat="true" ht="12.75" hidden="false" customHeight="false" outlineLevel="0" collapsed="false">
      <c r="B287" s="229"/>
      <c r="K287" s="230"/>
    </row>
    <row r="288" s="63" customFormat="true" ht="12.75" hidden="false" customHeight="false" outlineLevel="0" collapsed="false">
      <c r="B288" s="229"/>
      <c r="K288" s="230"/>
    </row>
    <row r="289" s="63" customFormat="true" ht="12.75" hidden="false" customHeight="false" outlineLevel="0" collapsed="false">
      <c r="B289" s="229"/>
      <c r="K289" s="230"/>
    </row>
    <row r="290" s="63" customFormat="true" ht="12.75" hidden="false" customHeight="false" outlineLevel="0" collapsed="false">
      <c r="B290" s="229"/>
      <c r="K290" s="230"/>
    </row>
    <row r="291" s="63" customFormat="true" ht="12.75" hidden="false" customHeight="false" outlineLevel="0" collapsed="false">
      <c r="B291" s="229"/>
      <c r="K291" s="230"/>
    </row>
    <row r="292" s="63" customFormat="true" ht="12.75" hidden="false" customHeight="false" outlineLevel="0" collapsed="false">
      <c r="B292" s="229"/>
      <c r="K292" s="230"/>
    </row>
  </sheetData>
  <sheetProtection sheet="true" objects="true" scenarios="true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: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33.99"/>
    <col collapsed="false" customWidth="true" hidden="false" outlineLevel="0" max="3" min="3" style="13" width="9.99"/>
    <col collapsed="false" customWidth="true" hidden="false" outlineLevel="0" max="4" min="4" style="13" width="0.85"/>
    <col collapsed="false" customWidth="true" hidden="false" outlineLevel="0" max="5" min="5" style="15" width="12.14"/>
    <col collapsed="false" customWidth="true" hidden="false" outlineLevel="0" max="7" min="6" style="15" width="0.85"/>
    <col collapsed="false" customWidth="true" hidden="false" outlineLevel="0" max="8" min="8" style="14" width="12.14"/>
    <col collapsed="false" customWidth="true" hidden="false" outlineLevel="0" max="10" min="9" style="14" width="0.85"/>
    <col collapsed="false" customWidth="true" hidden="false" outlineLevel="0" max="11" min="11" style="16" width="12.14"/>
    <col collapsed="false" customWidth="true" hidden="false" outlineLevel="0" max="13" min="12" style="16" width="0.85"/>
    <col collapsed="false" customWidth="true" hidden="false" outlineLevel="0" max="14" min="14" style="16" width="12.14"/>
    <col collapsed="false" customWidth="true" hidden="false" outlineLevel="0" max="15" min="15" style="16" width="0.85"/>
    <col collapsed="false" customWidth="false" hidden="false" outlineLevel="0" max="257" min="16" style="12" width="11.42"/>
  </cols>
  <sheetData>
    <row r="1" customFormat="false" ht="3.75" hidden="false" customHeight="true" outlineLevel="0" collapsed="false">
      <c r="C1" s="19"/>
      <c r="D1" s="19"/>
    </row>
    <row r="2" s="339" customFormat="true" ht="18" hidden="false" customHeight="false" outlineLevel="0" collapsed="false">
      <c r="B2" s="21" t="s">
        <v>0</v>
      </c>
      <c r="C2" s="340"/>
      <c r="D2" s="340"/>
      <c r="E2" s="341"/>
      <c r="F2" s="341"/>
      <c r="G2" s="341"/>
      <c r="H2" s="21"/>
      <c r="I2" s="21"/>
      <c r="J2" s="21"/>
      <c r="K2" s="342"/>
      <c r="L2" s="342"/>
      <c r="M2" s="342"/>
      <c r="N2" s="342"/>
      <c r="O2" s="342"/>
    </row>
    <row r="3" s="39" customFormat="true" ht="18" hidden="false" customHeight="false" outlineLevel="0" collapsed="false">
      <c r="B3" s="29" t="str">
        <f aca="false">'Kustannusten syöttö'!B3</f>
        <v>VDI 2067 standardin mukainen lämmityskustannusten vertailu</v>
      </c>
      <c r="C3" s="343"/>
      <c r="D3" s="343"/>
      <c r="K3" s="40"/>
      <c r="L3" s="40"/>
      <c r="M3" s="40"/>
      <c r="N3" s="40"/>
      <c r="O3" s="40"/>
    </row>
    <row r="4" s="39" customFormat="true" ht="13.5" hidden="false" customHeight="false" outlineLevel="0" collapsed="false">
      <c r="B4" s="344"/>
      <c r="C4" s="343"/>
      <c r="D4" s="343"/>
      <c r="K4" s="40"/>
      <c r="L4" s="40"/>
      <c r="M4" s="40"/>
      <c r="N4" s="40"/>
      <c r="O4" s="40"/>
    </row>
    <row r="5" s="39" customFormat="true" ht="13.5" hidden="false" customHeight="false" outlineLevel="0" collapsed="false">
      <c r="A5" s="37"/>
      <c r="B5" s="344"/>
      <c r="C5" s="343"/>
      <c r="D5" s="343"/>
      <c r="K5" s="40"/>
      <c r="L5" s="40"/>
      <c r="M5" s="40"/>
      <c r="N5" s="40"/>
      <c r="O5" s="40"/>
    </row>
    <row r="6" s="90" customFormat="true" ht="15" hidden="false" customHeight="true" outlineLevel="0" collapsed="false">
      <c r="A6" s="91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s="14" customFormat="true" ht="6" hidden="false" customHeight="true" outlineLevel="0" collapsed="false">
      <c r="A7" s="132"/>
      <c r="C7" s="133"/>
      <c r="D7" s="133"/>
      <c r="E7" s="15"/>
      <c r="F7" s="15"/>
      <c r="G7" s="15"/>
      <c r="K7" s="16"/>
      <c r="L7" s="16"/>
      <c r="M7" s="16"/>
      <c r="N7" s="16"/>
      <c r="O7" s="16"/>
    </row>
    <row r="8" s="137" customFormat="true" ht="6" hidden="false" customHeight="true" outlineLevel="0" collapsed="false">
      <c r="A8" s="345"/>
      <c r="B8" s="346"/>
      <c r="C8" s="347"/>
      <c r="D8" s="348"/>
      <c r="E8" s="349"/>
      <c r="F8" s="350"/>
      <c r="G8" s="348"/>
      <c r="H8" s="349"/>
      <c r="I8" s="350"/>
      <c r="J8" s="348"/>
      <c r="K8" s="349"/>
      <c r="L8" s="350"/>
      <c r="M8" s="348"/>
      <c r="N8" s="349"/>
      <c r="O8" s="350"/>
    </row>
    <row r="9" s="141" customFormat="true" ht="17.25" hidden="false" customHeight="true" outlineLevel="0" collapsed="false">
      <c r="A9" s="351"/>
      <c r="B9" s="352"/>
      <c r="C9" s="353" t="s">
        <v>138</v>
      </c>
      <c r="D9" s="354"/>
      <c r="E9" s="355" t="s">
        <v>64</v>
      </c>
      <c r="F9" s="356"/>
      <c r="G9" s="354"/>
      <c r="H9" s="355" t="s">
        <v>65</v>
      </c>
      <c r="I9" s="356"/>
      <c r="J9" s="354"/>
      <c r="K9" s="355" t="s">
        <v>66</v>
      </c>
      <c r="L9" s="356"/>
      <c r="M9" s="354"/>
      <c r="N9" s="355" t="s">
        <v>67</v>
      </c>
      <c r="O9" s="356"/>
    </row>
    <row r="10" s="145" customFormat="true" ht="6" hidden="false" customHeight="true" outlineLevel="0" collapsed="false">
      <c r="A10" s="357"/>
      <c r="B10" s="358"/>
      <c r="C10" s="359"/>
      <c r="D10" s="360"/>
      <c r="E10" s="361"/>
      <c r="F10" s="362"/>
      <c r="G10" s="360"/>
      <c r="H10" s="361"/>
      <c r="I10" s="362"/>
      <c r="J10" s="360"/>
      <c r="K10" s="361"/>
      <c r="L10" s="362"/>
      <c r="M10" s="360"/>
      <c r="N10" s="361"/>
      <c r="O10" s="362"/>
    </row>
    <row r="11" s="63" customFormat="true" ht="3" hidden="false" customHeight="true" outlineLevel="0" collapsed="false">
      <c r="A11" s="363"/>
      <c r="B11" s="58"/>
      <c r="C11" s="364"/>
      <c r="D11" s="365"/>
      <c r="E11" s="366"/>
      <c r="F11" s="367"/>
      <c r="G11" s="368"/>
      <c r="H11" s="58"/>
      <c r="I11" s="369"/>
      <c r="J11" s="363"/>
      <c r="K11" s="366"/>
      <c r="L11" s="367"/>
      <c r="M11" s="368"/>
      <c r="N11" s="366"/>
      <c r="O11" s="367"/>
    </row>
    <row r="12" s="167" customFormat="true" ht="15" hidden="false" customHeight="true" outlineLevel="0" collapsed="false">
      <c r="A12" s="182"/>
      <c r="B12" s="63" t="s">
        <v>139</v>
      </c>
      <c r="C12" s="198" t="str">
        <f aca="false">'Kustannusten syöttö'!C36</f>
        <v>[€]</v>
      </c>
      <c r="D12" s="370"/>
      <c r="E12" s="332" t="n">
        <f aca="false">'Kustannusten syöttö'!D36</f>
        <v>17500</v>
      </c>
      <c r="F12" s="371"/>
      <c r="G12" s="372"/>
      <c r="H12" s="332" t="n">
        <f aca="false">'Kustannusten syöttö'!E36</f>
        <v>17500</v>
      </c>
      <c r="I12" s="371"/>
      <c r="J12" s="372"/>
      <c r="K12" s="332" t="n">
        <f aca="false">'Kustannusten syöttö'!F36</f>
        <v>5800</v>
      </c>
      <c r="L12" s="371"/>
      <c r="M12" s="372"/>
      <c r="N12" s="332" t="n">
        <f aca="false">'Kustannusten syöttö'!G36</f>
        <v>6600</v>
      </c>
      <c r="O12" s="373"/>
    </row>
    <row r="13" s="167" customFormat="true" ht="15" hidden="false" customHeight="true" outlineLevel="0" collapsed="false">
      <c r="A13" s="182"/>
      <c r="B13" s="63" t="s">
        <v>140</v>
      </c>
      <c r="C13" s="198" t="str">
        <f aca="false">'Kustannusten syöttö'!C38</f>
        <v>[€]</v>
      </c>
      <c r="D13" s="370"/>
      <c r="E13" s="332" t="n">
        <f aca="false">'Kustannusten syöttö'!D37</f>
        <v>4400</v>
      </c>
      <c r="F13" s="371"/>
      <c r="G13" s="372"/>
      <c r="H13" s="332" t="n">
        <f aca="false">'Kustannusten syöttö'!E37</f>
        <v>4400</v>
      </c>
      <c r="I13" s="371"/>
      <c r="J13" s="372"/>
      <c r="K13" s="332" t="n">
        <f aca="false">'Kustannusten syöttö'!F37</f>
        <v>3000</v>
      </c>
      <c r="L13" s="371"/>
      <c r="M13" s="372"/>
      <c r="N13" s="332" t="n">
        <f aca="false">'Kustannusten syöttö'!G37</f>
        <v>3000</v>
      </c>
      <c r="O13" s="373"/>
    </row>
    <row r="14" s="167" customFormat="true" ht="15" hidden="false" customHeight="true" outlineLevel="0" collapsed="false">
      <c r="A14" s="182"/>
      <c r="B14" s="63" t="s">
        <v>141</v>
      </c>
      <c r="C14" s="198" t="str">
        <f aca="false">'Kustannusten syöttö'!C39</f>
        <v>[€]</v>
      </c>
      <c r="D14" s="370"/>
      <c r="E14" s="332" t="n">
        <f aca="false">'Kustannusten syöttö'!D38</f>
        <v>22000</v>
      </c>
      <c r="F14" s="371"/>
      <c r="G14" s="372"/>
      <c r="H14" s="332" t="n">
        <f aca="false">'Kustannusten syöttö'!E38</f>
        <v>15000</v>
      </c>
      <c r="I14" s="371"/>
      <c r="J14" s="372"/>
      <c r="K14" s="332" t="n">
        <f aca="false">'Kustannusten syöttö'!F38</f>
        <v>13000</v>
      </c>
      <c r="L14" s="371"/>
      <c r="M14" s="372"/>
      <c r="N14" s="332" t="n">
        <f aca="false">'Kustannusten syöttö'!G38</f>
        <v>10000</v>
      </c>
      <c r="O14" s="373"/>
    </row>
    <row r="15" s="167" customFormat="true" ht="3" hidden="false" customHeight="true" outlineLevel="0" collapsed="false">
      <c r="A15" s="163"/>
      <c r="B15" s="164"/>
      <c r="C15" s="165"/>
      <c r="D15" s="374"/>
      <c r="E15" s="375"/>
      <c r="F15" s="376"/>
      <c r="G15" s="377"/>
      <c r="H15" s="375"/>
      <c r="I15" s="376"/>
      <c r="J15" s="377"/>
      <c r="K15" s="375"/>
      <c r="L15" s="376"/>
      <c r="M15" s="377"/>
      <c r="N15" s="375"/>
      <c r="O15" s="378"/>
    </row>
    <row r="16" s="237" customFormat="true" ht="15" hidden="false" customHeight="true" outlineLevel="0" collapsed="false">
      <c r="A16" s="379"/>
      <c r="B16" s="380" t="s">
        <v>80</v>
      </c>
      <c r="C16" s="381" t="str">
        <f aca="false">'Kustannusten syöttö'!C39</f>
        <v>[€]</v>
      </c>
      <c r="D16" s="382"/>
      <c r="E16" s="383" t="n">
        <f aca="false">'Kustannusten syöttö'!D39</f>
        <v>43900</v>
      </c>
      <c r="F16" s="384"/>
      <c r="G16" s="385"/>
      <c r="H16" s="383" t="n">
        <f aca="false">'Kustannusten syöttö'!E39</f>
        <v>36900</v>
      </c>
      <c r="I16" s="384"/>
      <c r="J16" s="385"/>
      <c r="K16" s="383" t="n">
        <f aca="false">'Kustannusten syöttö'!F39</f>
        <v>21800</v>
      </c>
      <c r="L16" s="384"/>
      <c r="M16" s="385"/>
      <c r="N16" s="383" t="n">
        <f aca="false">'Kustannusten syöttö'!G39</f>
        <v>19600</v>
      </c>
      <c r="O16" s="386"/>
    </row>
    <row r="17" s="167" customFormat="true" ht="3" hidden="false" customHeight="true" outlineLevel="0" collapsed="false">
      <c r="A17" s="173"/>
      <c r="B17" s="387"/>
      <c r="C17" s="175"/>
      <c r="D17" s="388"/>
      <c r="E17" s="389"/>
      <c r="F17" s="390"/>
      <c r="G17" s="391"/>
      <c r="H17" s="389"/>
      <c r="I17" s="390"/>
      <c r="J17" s="391"/>
      <c r="K17" s="389"/>
      <c r="L17" s="390"/>
      <c r="M17" s="391"/>
      <c r="N17" s="389"/>
      <c r="O17" s="392"/>
    </row>
    <row r="18" s="167" customFormat="true" ht="3" hidden="false" customHeight="true" outlineLevel="0" collapsed="false">
      <c r="A18" s="163"/>
      <c r="B18" s="164"/>
      <c r="C18" s="165"/>
      <c r="D18" s="374"/>
      <c r="E18" s="375"/>
      <c r="F18" s="376"/>
      <c r="G18" s="377"/>
      <c r="H18" s="375"/>
      <c r="I18" s="376"/>
      <c r="J18" s="377"/>
      <c r="K18" s="375"/>
      <c r="L18" s="376"/>
      <c r="M18" s="377"/>
      <c r="N18" s="375"/>
      <c r="O18" s="378"/>
    </row>
    <row r="19" s="158" customFormat="true" ht="15" hidden="false" customHeight="true" outlineLevel="0" collapsed="false">
      <c r="A19" s="393"/>
      <c r="B19" s="169" t="s">
        <v>83</v>
      </c>
      <c r="C19" s="170" t="str">
        <f aca="false">'Kustannusten syöttö'!C43</f>
        <v>[€]</v>
      </c>
      <c r="D19" s="394"/>
      <c r="E19" s="395" t="n">
        <f aca="false">'Kustannusten syöttö'!D43</f>
        <v>43900</v>
      </c>
      <c r="F19" s="396"/>
      <c r="G19" s="397"/>
      <c r="H19" s="395" t="n">
        <f aca="false">'Kustannusten syöttö'!E43</f>
        <v>36900</v>
      </c>
      <c r="I19" s="396"/>
      <c r="J19" s="397"/>
      <c r="K19" s="395" t="n">
        <f aca="false">'Kustannusten syöttö'!F43</f>
        <v>21800</v>
      </c>
      <c r="L19" s="396"/>
      <c r="M19" s="397"/>
      <c r="N19" s="395" t="n">
        <f aca="false">'Kustannusten syöttö'!G43</f>
        <v>19600</v>
      </c>
      <c r="O19" s="398"/>
    </row>
    <row r="20" s="167" customFormat="true" ht="3" hidden="false" customHeight="true" outlineLevel="0" collapsed="false">
      <c r="A20" s="399"/>
      <c r="B20" s="193"/>
      <c r="C20" s="400"/>
      <c r="D20" s="401"/>
      <c r="E20" s="402"/>
      <c r="F20" s="403"/>
      <c r="G20" s="404"/>
      <c r="H20" s="402"/>
      <c r="I20" s="403"/>
      <c r="J20" s="404"/>
      <c r="K20" s="402"/>
      <c r="L20" s="403"/>
      <c r="M20" s="404"/>
      <c r="N20" s="402"/>
      <c r="O20" s="405"/>
    </row>
    <row r="21" s="167" customFormat="true" ht="3" hidden="false" customHeight="true" outlineLevel="0" collapsed="false">
      <c r="A21" s="177"/>
      <c r="B21" s="58"/>
      <c r="C21" s="178"/>
      <c r="D21" s="406"/>
      <c r="E21" s="407"/>
      <c r="F21" s="408"/>
      <c r="G21" s="409"/>
      <c r="H21" s="407"/>
      <c r="I21" s="408"/>
      <c r="J21" s="409"/>
      <c r="K21" s="407"/>
      <c r="L21" s="408"/>
      <c r="M21" s="409"/>
      <c r="N21" s="407"/>
      <c r="O21" s="410"/>
    </row>
    <row r="22" s="167" customFormat="true" ht="15" hidden="false" customHeight="true" outlineLevel="0" collapsed="false">
      <c r="A22" s="182"/>
      <c r="B22" s="63" t="s">
        <v>142</v>
      </c>
      <c r="C22" s="198" t="str">
        <f aca="false">'Kustannusten syöttö'!C47</f>
        <v>[€/a]</v>
      </c>
      <c r="D22" s="370"/>
      <c r="E22" s="332" t="n">
        <f aca="false">'Kustannusten syöttö'!D47+'Kustannusten syöttö'!D48+'Kustannusten syöttö'!D49</f>
        <v>4177.40315819649</v>
      </c>
      <c r="F22" s="371"/>
      <c r="G22" s="372"/>
      <c r="H22" s="332" t="n">
        <f aca="false">'Kustannusten syöttö'!E47+'Kustannusten syöttö'!E48+'Kustannusten syöttö'!E49</f>
        <v>3613.29833361871</v>
      </c>
      <c r="I22" s="371"/>
      <c r="J22" s="372"/>
      <c r="K22" s="332" t="n">
        <f aca="false">'Kustannusten syöttö'!F47+'Kustannusten syöttö'!F48+'Kustannusten syöttö'!F49</f>
        <v>2013.8159430133</v>
      </c>
      <c r="L22" s="371"/>
      <c r="M22" s="372"/>
      <c r="N22" s="332" t="n">
        <f aca="false">'Kustannusten syöttö'!G47+'Kustannusten syöttö'!G48+'Kustannusten syöttö'!G49</f>
        <v>1859.89243224077</v>
      </c>
      <c r="O22" s="373"/>
    </row>
    <row r="23" s="167" customFormat="true" ht="3" hidden="false" customHeight="true" outlineLevel="0" collapsed="false">
      <c r="A23" s="163"/>
      <c r="B23" s="164"/>
      <c r="C23" s="165"/>
      <c r="D23" s="374"/>
      <c r="E23" s="375"/>
      <c r="F23" s="376"/>
      <c r="G23" s="377"/>
      <c r="H23" s="375"/>
      <c r="I23" s="376"/>
      <c r="J23" s="377"/>
      <c r="K23" s="375"/>
      <c r="L23" s="376"/>
      <c r="M23" s="377"/>
      <c r="N23" s="375"/>
      <c r="O23" s="378"/>
    </row>
    <row r="24" s="172" customFormat="true" ht="15" hidden="false" customHeight="true" outlineLevel="0" collapsed="false">
      <c r="A24" s="168"/>
      <c r="B24" s="411" t="s">
        <v>84</v>
      </c>
      <c r="C24" s="412" t="s">
        <v>85</v>
      </c>
      <c r="D24" s="413"/>
      <c r="E24" s="414" t="n">
        <f aca="false">'Kustannusten syöttö'!D52</f>
        <v>4177.40315819649</v>
      </c>
      <c r="F24" s="415"/>
      <c r="G24" s="416"/>
      <c r="H24" s="414" t="n">
        <f aca="false">'Kustannusten syöttö'!E52</f>
        <v>3613.29833361871</v>
      </c>
      <c r="I24" s="415"/>
      <c r="J24" s="416"/>
      <c r="K24" s="414" t="n">
        <f aca="false">'Kustannusten syöttö'!F52</f>
        <v>2013.8159430133</v>
      </c>
      <c r="L24" s="415"/>
      <c r="M24" s="416"/>
      <c r="N24" s="414" t="n">
        <f aca="false">'Kustannusten syöttö'!G52</f>
        <v>1859.89243224077</v>
      </c>
      <c r="O24" s="417"/>
    </row>
    <row r="25" s="167" customFormat="true" ht="3" hidden="false" customHeight="true" outlineLevel="0" collapsed="false">
      <c r="A25" s="399"/>
      <c r="B25" s="193"/>
      <c r="C25" s="400"/>
      <c r="D25" s="401"/>
      <c r="E25" s="402"/>
      <c r="F25" s="403"/>
      <c r="G25" s="404"/>
      <c r="H25" s="402"/>
      <c r="I25" s="403"/>
      <c r="J25" s="404"/>
      <c r="K25" s="402"/>
      <c r="L25" s="403"/>
      <c r="M25" s="404"/>
      <c r="N25" s="402"/>
      <c r="O25" s="405"/>
    </row>
    <row r="26" s="167" customFormat="true" ht="3" hidden="false" customHeight="true" outlineLevel="0" collapsed="false">
      <c r="A26" s="182"/>
      <c r="B26" s="197"/>
      <c r="C26" s="183"/>
      <c r="D26" s="418"/>
      <c r="E26" s="332"/>
      <c r="F26" s="371"/>
      <c r="G26" s="372"/>
      <c r="H26" s="332"/>
      <c r="I26" s="371"/>
      <c r="J26" s="372"/>
      <c r="K26" s="332"/>
      <c r="L26" s="371"/>
      <c r="M26" s="372"/>
      <c r="N26" s="332"/>
      <c r="O26" s="373"/>
    </row>
    <row r="27" s="167" customFormat="true" ht="15" hidden="false" customHeight="true" outlineLevel="0" collapsed="false">
      <c r="A27" s="182"/>
      <c r="B27" s="63" t="s">
        <v>89</v>
      </c>
      <c r="C27" s="198" t="str">
        <f aca="false">'Kustannusten syöttö'!C55</f>
        <v>[€/a]</v>
      </c>
      <c r="D27" s="370"/>
      <c r="E27" s="332" t="n">
        <f aca="false">'Kustannusten syöttö'!D55</f>
        <v>7001.67393329939</v>
      </c>
      <c r="F27" s="371"/>
      <c r="G27" s="372"/>
      <c r="H27" s="332" t="n">
        <f aca="false">'Kustannusten syöttö'!E55</f>
        <v>7417.34095111297</v>
      </c>
      <c r="I27" s="371"/>
      <c r="J27" s="372"/>
      <c r="K27" s="332" t="n">
        <f aca="false">'Kustannusten syöttö'!F55</f>
        <v>14364.2454133913</v>
      </c>
      <c r="L27" s="371"/>
      <c r="M27" s="372"/>
      <c r="N27" s="332" t="n">
        <f aca="false">'Kustannusten syöttö'!G55</f>
        <v>13315.6546096049</v>
      </c>
      <c r="O27" s="373"/>
    </row>
    <row r="28" s="63" customFormat="true" ht="15" hidden="false" customHeight="true" outlineLevel="0" collapsed="false">
      <c r="A28" s="196"/>
      <c r="B28" s="63" t="s">
        <v>143</v>
      </c>
      <c r="C28" s="198" t="str">
        <f aca="false">'Kustannusten syöttö'!C56</f>
        <v>[€/a]</v>
      </c>
      <c r="D28" s="370"/>
      <c r="E28" s="332" t="n">
        <f aca="false">'Kustannusten syöttö'!D56</f>
        <v>60</v>
      </c>
      <c r="F28" s="371"/>
      <c r="G28" s="372"/>
      <c r="H28" s="332" t="n">
        <f aca="false">'Kustannusten syöttö'!E56</f>
        <v>60</v>
      </c>
      <c r="I28" s="371"/>
      <c r="J28" s="372"/>
      <c r="K28" s="332" t="n">
        <f aca="false">'Kustannusten syöttö'!F56</f>
        <v>50</v>
      </c>
      <c r="L28" s="371"/>
      <c r="M28" s="372"/>
      <c r="N28" s="332" t="n">
        <f aca="false">'Kustannusten syöttö'!G56</f>
        <v>50</v>
      </c>
      <c r="O28" s="373"/>
    </row>
    <row r="29" s="63" customFormat="true" ht="3" hidden="false" customHeight="true" outlineLevel="0" collapsed="false">
      <c r="A29" s="191"/>
      <c r="B29" s="164"/>
      <c r="C29" s="165"/>
      <c r="D29" s="374"/>
      <c r="E29" s="375"/>
      <c r="F29" s="376"/>
      <c r="G29" s="377"/>
      <c r="H29" s="375"/>
      <c r="I29" s="376"/>
      <c r="J29" s="377"/>
      <c r="K29" s="375"/>
      <c r="L29" s="376"/>
      <c r="M29" s="377"/>
      <c r="N29" s="375"/>
      <c r="O29" s="378"/>
    </row>
    <row r="30" s="172" customFormat="true" ht="15" hidden="false" customHeight="true" outlineLevel="0" collapsed="false">
      <c r="A30" s="168"/>
      <c r="B30" s="411" t="s">
        <v>88</v>
      </c>
      <c r="C30" s="412" t="str">
        <f aca="false">'Kustannusten syöttö'!C58</f>
        <v>[€/a]</v>
      </c>
      <c r="D30" s="413"/>
      <c r="E30" s="414" t="n">
        <f aca="false">'Kustannusten syöttö'!D58</f>
        <v>7061.67393329939</v>
      </c>
      <c r="F30" s="415"/>
      <c r="G30" s="416"/>
      <c r="H30" s="414" t="n">
        <f aca="false">'Kustannusten syöttö'!E58</f>
        <v>7477.34095111297</v>
      </c>
      <c r="I30" s="415"/>
      <c r="J30" s="416"/>
      <c r="K30" s="414" t="n">
        <f aca="false">'Kustannusten syöttö'!F58</f>
        <v>14414.2454133913</v>
      </c>
      <c r="L30" s="415"/>
      <c r="M30" s="416"/>
      <c r="N30" s="414" t="n">
        <f aca="false">'Kustannusten syöttö'!G58</f>
        <v>13365.6546096049</v>
      </c>
      <c r="O30" s="417"/>
    </row>
    <row r="31" s="63" customFormat="true" ht="3" hidden="false" customHeight="true" outlineLevel="0" collapsed="false">
      <c r="A31" s="192"/>
      <c r="B31" s="193"/>
      <c r="C31" s="194"/>
      <c r="D31" s="419"/>
      <c r="E31" s="402"/>
      <c r="F31" s="403"/>
      <c r="G31" s="404"/>
      <c r="H31" s="402"/>
      <c r="I31" s="403"/>
      <c r="J31" s="404"/>
      <c r="K31" s="402"/>
      <c r="L31" s="403"/>
      <c r="M31" s="404"/>
      <c r="N31" s="402"/>
      <c r="O31" s="405"/>
    </row>
    <row r="32" s="63" customFormat="true" ht="3" hidden="false" customHeight="true" outlineLevel="0" collapsed="false">
      <c r="A32" s="196"/>
      <c r="B32" s="197"/>
      <c r="C32" s="198"/>
      <c r="D32" s="370"/>
      <c r="E32" s="332"/>
      <c r="F32" s="371"/>
      <c r="G32" s="372"/>
      <c r="H32" s="420"/>
      <c r="I32" s="421"/>
      <c r="J32" s="422"/>
      <c r="K32" s="332"/>
      <c r="L32" s="371"/>
      <c r="M32" s="372"/>
      <c r="N32" s="332"/>
      <c r="O32" s="373"/>
    </row>
    <row r="33" s="63" customFormat="true" ht="15" hidden="false" customHeight="true" outlineLevel="0" collapsed="false">
      <c r="A33" s="196"/>
      <c r="B33" s="197" t="s">
        <v>144</v>
      </c>
      <c r="C33" s="198" t="s">
        <v>85</v>
      </c>
      <c r="D33" s="370"/>
      <c r="E33" s="332" t="n">
        <f aca="false">'Kustannusten syöttö'!D62+'Kustannusten syöttö'!D63+'Kustannusten syöttö'!D64</f>
        <v>504</v>
      </c>
      <c r="F33" s="371"/>
      <c r="G33" s="372"/>
      <c r="H33" s="420" t="n">
        <f aca="false">'Kustannusten syöttö'!E62+'Kustannusten syöttö'!E63+'Kustannusten syöttö'!E64</f>
        <v>469</v>
      </c>
      <c r="I33" s="421"/>
      <c r="J33" s="422"/>
      <c r="K33" s="332" t="n">
        <f aca="false">'Kustannusten syöttö'!F62+'Kustannusten syöttö'!F63+'Kustannusten syöttö'!F64</f>
        <v>211</v>
      </c>
      <c r="L33" s="371"/>
      <c r="M33" s="372"/>
      <c r="N33" s="332" t="n">
        <f aca="false">'Kustannusten syöttö'!G62+'Kustannusten syöttö'!G63+'Kustannusten syöttö'!G64</f>
        <v>212</v>
      </c>
      <c r="O33" s="373"/>
    </row>
    <row r="34" s="63" customFormat="true" ht="15" hidden="false" customHeight="true" outlineLevel="0" collapsed="false">
      <c r="A34" s="196"/>
      <c r="B34" s="63" t="s">
        <v>145</v>
      </c>
      <c r="C34" s="198" t="str">
        <f aca="false">'Kustannusten syöttö'!C65</f>
        <v>[€/a]</v>
      </c>
      <c r="D34" s="370"/>
      <c r="E34" s="332" t="n">
        <f aca="false">'Kustannusten syöttö'!D65</f>
        <v>960</v>
      </c>
      <c r="F34" s="371"/>
      <c r="G34" s="372"/>
      <c r="H34" s="332" t="n">
        <f aca="false">'Kustannusten syöttö'!E65</f>
        <v>750</v>
      </c>
      <c r="I34" s="371"/>
      <c r="J34" s="372"/>
      <c r="K34" s="332" t="n">
        <f aca="false">'Kustannusten syöttö'!F65</f>
        <v>0</v>
      </c>
      <c r="L34" s="371"/>
      <c r="M34" s="372"/>
      <c r="N34" s="332" t="n">
        <f aca="false">'Kustannusten syöttö'!G65</f>
        <v>0</v>
      </c>
      <c r="O34" s="373"/>
    </row>
    <row r="35" s="63" customFormat="true" ht="15" hidden="false" customHeight="true" outlineLevel="0" collapsed="false">
      <c r="A35" s="196"/>
      <c r="B35" s="63" t="s">
        <v>97</v>
      </c>
      <c r="C35" s="198" t="str">
        <f aca="false">'Kustannusten syöttö'!C66</f>
        <v>[€/a]</v>
      </c>
      <c r="D35" s="370"/>
      <c r="E35" s="332" t="n">
        <f aca="false">'Kustannusten syöttö'!D66</f>
        <v>250</v>
      </c>
      <c r="F35" s="371"/>
      <c r="G35" s="372"/>
      <c r="H35" s="332" t="n">
        <f aca="false">'Kustannusten syöttö'!E66</f>
        <v>250</v>
      </c>
      <c r="I35" s="371"/>
      <c r="J35" s="372"/>
      <c r="K35" s="332" t="n">
        <f aca="false">'Kustannusten syöttö'!F66</f>
        <v>200</v>
      </c>
      <c r="L35" s="371"/>
      <c r="M35" s="372"/>
      <c r="N35" s="332" t="n">
        <f aca="false">'Kustannusten syöttö'!G66</f>
        <v>150</v>
      </c>
      <c r="O35" s="373"/>
    </row>
    <row r="36" s="63" customFormat="true" ht="15" hidden="false" customHeight="true" outlineLevel="0" collapsed="false">
      <c r="A36" s="196"/>
      <c r="B36" s="63" t="s">
        <v>98</v>
      </c>
      <c r="C36" s="198" t="str">
        <f aca="false">'Kustannusten syöttö'!C67</f>
        <v>[€/a]</v>
      </c>
      <c r="D36" s="370"/>
      <c r="E36" s="332" t="n">
        <f aca="false">'Kustannusten syöttö'!D67</f>
        <v>400</v>
      </c>
      <c r="F36" s="371"/>
      <c r="G36" s="372"/>
      <c r="H36" s="332" t="n">
        <f aca="false">'Kustannusten syöttö'!E67</f>
        <v>400</v>
      </c>
      <c r="I36" s="371"/>
      <c r="J36" s="372"/>
      <c r="K36" s="332" t="n">
        <f aca="false">'Kustannusten syöttö'!F67</f>
        <v>200</v>
      </c>
      <c r="L36" s="371"/>
      <c r="M36" s="372"/>
      <c r="N36" s="332" t="n">
        <f aca="false">'Kustannusten syöttö'!G67</f>
        <v>200</v>
      </c>
      <c r="O36" s="373"/>
    </row>
    <row r="37" s="63" customFormat="true" ht="15" hidden="false" customHeight="true" outlineLevel="0" collapsed="false">
      <c r="A37" s="196"/>
      <c r="B37" s="63" t="s">
        <v>146</v>
      </c>
      <c r="C37" s="198" t="str">
        <f aca="false">'Kustannusten syöttö'!C73</f>
        <v>[€/a]</v>
      </c>
      <c r="D37" s="370"/>
      <c r="E37" s="332" t="n">
        <f aca="false">'Kustannusten syöttö'!D73</f>
        <v>250</v>
      </c>
      <c r="F37" s="371"/>
      <c r="G37" s="372"/>
      <c r="H37" s="332" t="n">
        <f aca="false">'Kustannusten syöttö'!E73</f>
        <v>200</v>
      </c>
      <c r="I37" s="371"/>
      <c r="J37" s="372"/>
      <c r="K37" s="332" t="n">
        <f aca="false">'Kustannusten syöttö'!F73</f>
        <v>100</v>
      </c>
      <c r="L37" s="371"/>
      <c r="M37" s="372"/>
      <c r="N37" s="332" t="n">
        <f aca="false">'Kustannusten syöttö'!G73</f>
        <v>100</v>
      </c>
      <c r="O37" s="373"/>
    </row>
    <row r="38" s="63" customFormat="true" ht="3" hidden="false" customHeight="true" outlineLevel="0" collapsed="false">
      <c r="A38" s="191"/>
      <c r="B38" s="164"/>
      <c r="C38" s="165"/>
      <c r="D38" s="374"/>
      <c r="E38" s="375"/>
      <c r="F38" s="375"/>
      <c r="G38" s="377"/>
      <c r="H38" s="375"/>
      <c r="I38" s="375"/>
      <c r="J38" s="377"/>
      <c r="K38" s="375"/>
      <c r="L38" s="376"/>
      <c r="M38" s="377"/>
      <c r="N38" s="375"/>
      <c r="O38" s="378"/>
    </row>
    <row r="39" s="172" customFormat="true" ht="15" hidden="false" customHeight="true" outlineLevel="0" collapsed="false">
      <c r="A39" s="168"/>
      <c r="B39" s="411" t="s">
        <v>147</v>
      </c>
      <c r="C39" s="412" t="str">
        <f aca="false">'Kustannusten syöttö'!C75</f>
        <v>[€/a]</v>
      </c>
      <c r="D39" s="413"/>
      <c r="E39" s="414" t="n">
        <f aca="false">SUM(E33:E37)</f>
        <v>2364</v>
      </c>
      <c r="F39" s="414" t="n">
        <f aca="false">SUM(F33:F37)</f>
        <v>0</v>
      </c>
      <c r="G39" s="416" t="n">
        <f aca="false">SUM(G33:G37)</f>
        <v>0</v>
      </c>
      <c r="H39" s="414" t="n">
        <f aca="false">SUM(H33:H37)</f>
        <v>2069</v>
      </c>
      <c r="I39" s="414" t="n">
        <f aca="false">SUM(I33:I37)</f>
        <v>0</v>
      </c>
      <c r="J39" s="416" t="n">
        <f aca="false">SUM(J33:J37)</f>
        <v>0</v>
      </c>
      <c r="K39" s="414" t="n">
        <f aca="false">SUM(K33:K37)</f>
        <v>711</v>
      </c>
      <c r="L39" s="414" t="n">
        <f aca="false">SUM(L33:L37)</f>
        <v>0</v>
      </c>
      <c r="M39" s="416" t="n">
        <f aca="false">SUM(M33:M37)</f>
        <v>0</v>
      </c>
      <c r="N39" s="414" t="n">
        <f aca="false">SUM(N33:N37)</f>
        <v>662</v>
      </c>
      <c r="O39" s="417"/>
    </row>
    <row r="40" s="63" customFormat="true" ht="3" hidden="false" customHeight="true" outlineLevel="0" collapsed="false">
      <c r="A40" s="192"/>
      <c r="B40" s="193"/>
      <c r="C40" s="194"/>
      <c r="D40" s="419"/>
      <c r="E40" s="423"/>
      <c r="F40" s="405"/>
      <c r="G40" s="424"/>
      <c r="H40" s="423"/>
      <c r="I40" s="405"/>
      <c r="J40" s="424"/>
      <c r="K40" s="423"/>
      <c r="L40" s="405"/>
      <c r="M40" s="424"/>
      <c r="N40" s="423"/>
      <c r="O40" s="405"/>
    </row>
    <row r="41" s="63" customFormat="true" ht="3" hidden="false" customHeight="true" outlineLevel="0" collapsed="false">
      <c r="A41" s="212"/>
      <c r="B41" s="213"/>
      <c r="C41" s="214"/>
      <c r="D41" s="425"/>
      <c r="E41" s="426"/>
      <c r="F41" s="427"/>
      <c r="G41" s="428"/>
      <c r="H41" s="426"/>
      <c r="I41" s="427"/>
      <c r="J41" s="428"/>
      <c r="K41" s="426"/>
      <c r="L41" s="427"/>
      <c r="M41" s="428"/>
      <c r="N41" s="426"/>
      <c r="O41" s="427"/>
    </row>
    <row r="42" s="437" customFormat="true" ht="15" hidden="false" customHeight="true" outlineLevel="0" collapsed="false">
      <c r="A42" s="429"/>
      <c r="B42" s="430" t="s">
        <v>148</v>
      </c>
      <c r="C42" s="431" t="str">
        <f aca="false">'Kustannusten syöttö'!C78</f>
        <v>[€/a]</v>
      </c>
      <c r="D42" s="432"/>
      <c r="E42" s="433" t="n">
        <f aca="false">'Kustannusten syöttö'!D78</f>
        <v>13603.0770914959</v>
      </c>
      <c r="F42" s="434"/>
      <c r="G42" s="435"/>
      <c r="H42" s="433" t="n">
        <f aca="false">'Kustannusten syöttö'!E78</f>
        <v>13159.6392847317</v>
      </c>
      <c r="I42" s="434"/>
      <c r="J42" s="435"/>
      <c r="K42" s="433" t="n">
        <f aca="false">'Kustannusten syöttö'!F78</f>
        <v>17139.0613564046</v>
      </c>
      <c r="L42" s="434"/>
      <c r="M42" s="435"/>
      <c r="N42" s="433" t="n">
        <f aca="false">'Kustannusten syöttö'!G78</f>
        <v>15887.5470418457</v>
      </c>
      <c r="O42" s="436"/>
    </row>
    <row r="43" s="63" customFormat="true" ht="3" hidden="false" customHeight="true" outlineLevel="0" collapsed="false">
      <c r="A43" s="210"/>
      <c r="B43" s="186"/>
      <c r="C43" s="211"/>
      <c r="D43" s="438"/>
      <c r="E43" s="439"/>
      <c r="F43" s="440"/>
      <c r="G43" s="441"/>
      <c r="H43" s="439"/>
      <c r="I43" s="440"/>
      <c r="J43" s="441"/>
      <c r="K43" s="439"/>
      <c r="L43" s="440"/>
      <c r="M43" s="441"/>
      <c r="N43" s="439"/>
      <c r="O43" s="442"/>
    </row>
    <row r="44" s="63" customFormat="true" ht="3" hidden="false" customHeight="true" outlineLevel="0" collapsed="false">
      <c r="A44" s="191"/>
      <c r="B44" s="164"/>
      <c r="C44" s="165"/>
      <c r="D44" s="374"/>
      <c r="E44" s="375"/>
      <c r="F44" s="376"/>
      <c r="G44" s="377"/>
      <c r="H44" s="375"/>
      <c r="I44" s="376"/>
      <c r="J44" s="377"/>
      <c r="K44" s="375"/>
      <c r="L44" s="376"/>
      <c r="M44" s="377"/>
      <c r="N44" s="375"/>
      <c r="O44" s="378"/>
    </row>
    <row r="45" s="437" customFormat="true" ht="15" hidden="false" customHeight="true" outlineLevel="0" collapsed="false">
      <c r="A45" s="429"/>
      <c r="B45" s="430" t="s">
        <v>149</v>
      </c>
      <c r="C45" s="431" t="str">
        <f aca="false">'Kustannusten syöttö'!C81</f>
        <v>[€/MWh]</v>
      </c>
      <c r="D45" s="432"/>
      <c r="E45" s="443" t="n">
        <f aca="false">'Kustannusten syöttö'!D81</f>
        <v>48.5824181839139</v>
      </c>
      <c r="F45" s="444"/>
      <c r="G45" s="445"/>
      <c r="H45" s="443" t="n">
        <f aca="false">'Kustannusten syöttö'!E81</f>
        <v>46.9987117311846</v>
      </c>
      <c r="I45" s="444"/>
      <c r="J45" s="445"/>
      <c r="K45" s="443" t="n">
        <f aca="false">'Kustannusten syöttö'!F81</f>
        <v>61.2109334157307</v>
      </c>
      <c r="L45" s="444"/>
      <c r="M45" s="445"/>
      <c r="N45" s="443" t="n">
        <f aca="false">'Kustannusten syöttö'!G81</f>
        <v>56.7412394351632</v>
      </c>
      <c r="O45" s="446"/>
    </row>
    <row r="46" s="63" customFormat="true" ht="3" hidden="false" customHeight="true" outlineLevel="0" collapsed="false">
      <c r="A46" s="192"/>
      <c r="B46" s="193"/>
      <c r="C46" s="224"/>
      <c r="D46" s="447"/>
      <c r="E46" s="448"/>
      <c r="F46" s="449"/>
      <c r="G46" s="450"/>
      <c r="H46" s="451"/>
      <c r="I46" s="452"/>
      <c r="J46" s="453"/>
      <c r="K46" s="454"/>
      <c r="L46" s="455"/>
      <c r="M46" s="456"/>
      <c r="N46" s="454"/>
      <c r="O46" s="454"/>
    </row>
    <row r="47" customFormat="false" ht="9.75" hidden="false" customHeight="true" outlineLevel="0" collapsed="false"/>
    <row r="48" s="9" customFormat="true" ht="10.5" hidden="false" customHeight="true" outlineLevel="0" collapsed="false">
      <c r="B48" s="10"/>
    </row>
    <row r="49" s="9" customFormat="true" ht="10.5" hidden="false" customHeight="true" outlineLevel="0" collapsed="false"/>
    <row r="50" customFormat="false" ht="13.5" hidden="false" customHeight="false" outlineLevel="0" collapsed="false">
      <c r="B50" s="9"/>
    </row>
    <row r="51" customFormat="false" ht="13.5" hidden="false" customHeight="false" outlineLevel="0" collapsed="false">
      <c r="B51" s="228"/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42:32Z</dcterms:created>
  <dc:creator>Kasimir P. Nemestothy</dc:creator>
  <dc:description/>
  <dc:language>en-US</dc:language>
  <cp:lastModifiedBy>Jari Aalto</cp:lastModifiedBy>
  <cp:lastPrinted>2002-09-24T07:40:37Z</cp:lastPrinted>
  <dcterms:modified xsi:type="dcterms:W3CDTF">2014-03-27T10:57:59Z</dcterms:modified>
  <cp:revision>0</cp:revision>
  <dc:subject/>
  <dc:title/>
</cp:coreProperties>
</file>